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urious Correl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Sector</t>
  </si>
  <si>
    <t xml:space="preserve">Output (units)</t>
  </si>
  <si>
    <t xml:space="preserve">Average Unit Price ($)</t>
  </si>
  <si>
    <t xml:space="preserve">Average Unit Value (SNAL)</t>
  </si>
  <si>
    <t xml:space="preserve">Total Price of Output ($)</t>
  </si>
  <si>
    <t xml:space="preserve">Total Value of Output (SNAL)</t>
  </si>
  <si>
    <t xml:space="preserve">Q</t>
  </si>
  <si>
    <t xml:space="preserve">P</t>
  </si>
  <si>
    <t xml:space="preserve">V</t>
  </si>
  <si>
    <t xml:space="preserve">Q * P</t>
  </si>
  <si>
    <t xml:space="preserve">Q * V</t>
  </si>
  <si>
    <t xml:space="preserve">Column 1: </t>
  </si>
  <si>
    <t xml:space="preserve">There are 20 different sectors, numbered 1 to 20.</t>
  </si>
  <si>
    <t xml:space="preserve">Column 2: </t>
  </si>
  <si>
    <t xml:space="preserve">The sectors produce different levels of output (Q). The first sector produces 1 unit.</t>
  </si>
  <si>
    <t xml:space="preserve">Each subsequent sector produces a level of output that is 1.5 times larger than</t>
  </si>
  <si>
    <t xml:space="preserve">the previous sector.</t>
  </si>
  <si>
    <t xml:space="preserve">Column 3:</t>
  </si>
  <si>
    <t xml:space="preserve">The average unit price (P), measured in $, is a random variable.</t>
  </si>
  <si>
    <t xml:space="preserve">It ranges between 0 and 10, with equal probability.</t>
  </si>
  <si>
    <t xml:space="preserve">Column 4:</t>
  </si>
  <si>
    <t xml:space="preserve">The average unit value (V), measured in socially necessary abstract labour, or SNAL,</t>
  </si>
  <si>
    <t xml:space="preserve">is a random variable. It ranges between 0 and 10, with equal probability.</t>
  </si>
  <si>
    <t xml:space="preserve">Column 5:</t>
  </si>
  <si>
    <t xml:space="preserve">The total price of output (Q * P), measured in $, is the product of</t>
  </si>
  <si>
    <t xml:space="preserve">the sector's output (Q) and the sector's average unit price (P).</t>
  </si>
  <si>
    <t xml:space="preserve">Column 6:</t>
  </si>
  <si>
    <t xml:space="preserve">The total value of output (Q * V), measured in socially necessary abstract</t>
  </si>
  <si>
    <t xml:space="preserve">labour, is the product of the sector's output (Q) and the sector's average unit value (V).</t>
  </si>
  <si>
    <t xml:space="preserve">Explanation:</t>
  </si>
  <si>
    <r>
      <rPr>
        <sz val="10"/>
        <color rgb="FFFF0000"/>
        <rFont val="Arial"/>
        <family val="2"/>
      </rPr>
      <t xml:space="preserve">To see the visual effect of spurious correlation, </t>
    </r>
    <r>
      <rPr>
        <b val="true"/>
        <i val="true"/>
        <sz val="10"/>
        <color rgb="FFFF0000"/>
        <rFont val="Arial"/>
        <family val="2"/>
      </rPr>
      <t xml:space="preserve">press F9 repeatedly</t>
    </r>
    <r>
      <rPr>
        <sz val="10"/>
        <color rgb="FFFF0000"/>
        <rFont val="Arial"/>
        <family val="2"/>
      </rPr>
      <t xml:space="preserve">. Every time</t>
    </r>
  </si>
  <si>
    <t xml:space="preserve">you do so, Excel generates two new sets of random numbers -- one for average</t>
  </si>
  <si>
    <t xml:space="preserve">unit price (P) and one for average unit value (V). This action changes columns 3, 4, 5 and 6.</t>
  </si>
  <si>
    <r>
      <rPr>
        <sz val="10"/>
        <color rgb="FFFF0000"/>
        <rFont val="Arial"/>
        <family val="2"/>
      </rPr>
      <t xml:space="preserve">Since average unit price and average unit value are random, there is </t>
    </r>
    <r>
      <rPr>
        <b val="true"/>
        <i val="true"/>
        <sz val="10"/>
        <color rgb="FFFF0000"/>
        <rFont val="Arial"/>
        <family val="2"/>
      </rPr>
      <t xml:space="preserve">no correlation</t>
    </r>
    <r>
      <rPr>
        <sz val="10"/>
        <color rgb="FFFF0000"/>
        <rFont val="Arial"/>
        <family val="2"/>
      </rPr>
      <t xml:space="preserve"> between</t>
    </r>
  </si>
  <si>
    <t xml:space="preserve">them (Figure 1). The situation changes when we contrast the total price of output (Q * P)</t>
  </si>
  <si>
    <t xml:space="preserve">with the total value of output (Q * V) (Figure 3). The level of output Q is perfectly correlated</t>
  </si>
  <si>
    <t xml:space="preserve">with itself. (Figure 2). And since Q is common to both the total value of output (Q * V) and</t>
  </si>
  <si>
    <r>
      <rPr>
        <sz val="10"/>
        <color rgb="FFFF0000"/>
        <rFont val="Arial"/>
        <family val="2"/>
      </rPr>
      <t xml:space="preserve">the total price of output (Q * P), the two aggregate magnitudes end up being </t>
    </r>
    <r>
      <rPr>
        <b val="true"/>
        <i val="true"/>
        <sz val="10"/>
        <color rgb="FFFF0000"/>
        <rFont val="Arial"/>
        <family val="2"/>
      </rPr>
      <t xml:space="preserve">positively</t>
    </r>
  </si>
  <si>
    <r>
      <rPr>
        <b val="true"/>
        <i val="true"/>
        <sz val="10"/>
        <color rgb="FFFF0000"/>
        <rFont val="Arial"/>
        <family val="2"/>
      </rPr>
      <t xml:space="preserve">correlated</t>
    </r>
    <r>
      <rPr>
        <sz val="10"/>
        <color rgb="FFFF0000"/>
        <rFont val="Arial"/>
        <family val="2"/>
      </rPr>
      <t xml:space="preserve"> (Figure 3), even when unit value and unit price are </t>
    </r>
    <r>
      <rPr>
        <b val="true"/>
        <i val="true"/>
        <sz val="10"/>
        <color rgb="FFFF0000"/>
        <rFont val="Arial"/>
        <family val="2"/>
      </rPr>
      <t xml:space="preserve">uncorrelated</t>
    </r>
    <r>
      <rPr>
        <sz val="10"/>
        <color rgb="FFFF0000"/>
        <rFont val="Arial"/>
        <family val="2"/>
      </rPr>
      <t xml:space="preserve"> (Figure 1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_-* #,##0_-;\-* #,##0_-;_-* \-??_-;_-@_-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1. Unit Price versus Unit Value</a:t>
            </a:r>
          </a:p>
        </c:rich>
      </c:tx>
      <c:layout>
        <c:manualLayout>
          <c:xMode val="edge"/>
          <c:yMode val="edge"/>
          <c:x val="0.255997474747475"/>
          <c:y val="0.0336538461538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0656565656566"/>
          <c:y val="0.0796064400715563"/>
          <c:w val="0.865214646464647"/>
          <c:h val="0.8316189624329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urious Correlation'!$C$4:$C$23</c:f>
              <c:numCache>
                <c:formatCode>General</c:formatCode>
                <c:ptCount val="20"/>
                <c:pt idx="0">
                  <c:v>9.6873579922127</c:v>
                </c:pt>
                <c:pt idx="1">
                  <c:v>4.8493682855559</c:v>
                </c:pt>
                <c:pt idx="2">
                  <c:v>9.45871029985764</c:v>
                </c:pt>
                <c:pt idx="3">
                  <c:v>2.36210536915022</c:v>
                </c:pt>
                <c:pt idx="4">
                  <c:v>0.0192528044859978</c:v>
                </c:pt>
                <c:pt idx="5">
                  <c:v>4.35589439953083</c:v>
                </c:pt>
                <c:pt idx="6">
                  <c:v>6.25575507892816</c:v>
                </c:pt>
                <c:pt idx="7">
                  <c:v>3.71843120122377</c:v>
                </c:pt>
                <c:pt idx="8">
                  <c:v>2.64522238388226</c:v>
                </c:pt>
                <c:pt idx="9">
                  <c:v>5.35969484564209</c:v>
                </c:pt>
                <c:pt idx="10">
                  <c:v>9.54658998960854</c:v>
                </c:pt>
                <c:pt idx="11">
                  <c:v>0.0378740368116465</c:v>
                </c:pt>
                <c:pt idx="12">
                  <c:v>0.816645191215134</c:v>
                </c:pt>
                <c:pt idx="13">
                  <c:v>0.305208753614819</c:v>
                </c:pt>
                <c:pt idx="14">
                  <c:v>1.19765066012829</c:v>
                </c:pt>
                <c:pt idx="15">
                  <c:v>3.83957977679236</c:v>
                </c:pt>
                <c:pt idx="16">
                  <c:v>7.90631436620559</c:v>
                </c:pt>
                <c:pt idx="17">
                  <c:v>1.26452043368017</c:v>
                </c:pt>
                <c:pt idx="18">
                  <c:v>0.841765979785546</c:v>
                </c:pt>
                <c:pt idx="19">
                  <c:v>0.404145109072553</c:v>
                </c:pt>
              </c:numCache>
            </c:numRef>
          </c:xVal>
          <c:yVal>
            <c:numRef>
              <c:f>'Spurious Correlation'!$D$4:$D$23</c:f>
              <c:numCache>
                <c:formatCode>General</c:formatCode>
                <c:ptCount val="20"/>
                <c:pt idx="0">
                  <c:v>3.44896151857643</c:v>
                </c:pt>
                <c:pt idx="1">
                  <c:v>3.16827434536907</c:v>
                </c:pt>
                <c:pt idx="2">
                  <c:v>5.62099680846002</c:v>
                </c:pt>
                <c:pt idx="3">
                  <c:v>0.293087492747952</c:v>
                </c:pt>
                <c:pt idx="4">
                  <c:v>6.15756173175558</c:v>
                </c:pt>
                <c:pt idx="5">
                  <c:v>1.53115679085841</c:v>
                </c:pt>
                <c:pt idx="6">
                  <c:v>9.83050624899766</c:v>
                </c:pt>
                <c:pt idx="7">
                  <c:v>7.28114538991199</c:v>
                </c:pt>
                <c:pt idx="8">
                  <c:v>6.4110405655141</c:v>
                </c:pt>
                <c:pt idx="9">
                  <c:v>4.50804334954551</c:v>
                </c:pt>
                <c:pt idx="10">
                  <c:v>5.44886544250623</c:v>
                </c:pt>
                <c:pt idx="11">
                  <c:v>7.76794178294264</c:v>
                </c:pt>
                <c:pt idx="12">
                  <c:v>2.46106639086346</c:v>
                </c:pt>
                <c:pt idx="13">
                  <c:v>1.24661805241933</c:v>
                </c:pt>
                <c:pt idx="14">
                  <c:v>7.50409003793819</c:v>
                </c:pt>
                <c:pt idx="15">
                  <c:v>8.43442986508772</c:v>
                </c:pt>
                <c:pt idx="16">
                  <c:v>1.2493911324208</c:v>
                </c:pt>
                <c:pt idx="17">
                  <c:v>0.380416429763048</c:v>
                </c:pt>
                <c:pt idx="18">
                  <c:v>0.774775493463801</c:v>
                </c:pt>
                <c:pt idx="19">
                  <c:v>7.77938685051354</c:v>
                </c:pt>
              </c:numCache>
            </c:numRef>
          </c:yVal>
          <c:smooth val="0"/>
        </c:ser>
        <c:axId val="87574967"/>
        <c:axId val="60083133"/>
      </c:scatterChart>
      <c:valAx>
        <c:axId val="87574967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 (Average Unit Value, SNAL)</a:t>
                </a:r>
              </a:p>
            </c:rich>
          </c:tx>
          <c:layout>
            <c:manualLayout>
              <c:xMode val="edge"/>
              <c:yMode val="edge"/>
              <c:x val="0.295875420875421"/>
              <c:y val="0.8946779964221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83133"/>
        <c:crossesAt val="0"/>
        <c:crossBetween val="midCat"/>
        <c:majorUnit val="1"/>
        <c:minorUnit val="1"/>
      </c:valAx>
      <c:valAx>
        <c:axId val="60083133"/>
        <c:scaling>
          <c:orientation val="minMax"/>
          <c:max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 (Average Unit Price, 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74967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2. Output versus Output</a:t>
            </a:r>
          </a:p>
        </c:rich>
      </c:tx>
      <c:layout>
        <c:manualLayout>
          <c:xMode val="edge"/>
          <c:yMode val="edge"/>
          <c:x val="0.302334302053061"/>
          <c:y val="0.026113379546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367676010125"/>
          <c:y val="0.065425885480961"/>
          <c:w val="0.887691009655948"/>
          <c:h val="0.7085746842655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'Spurious Correlation'!$B$4:$B$23</c:f>
              <c:numCache>
                <c:formatCode>General</c:formatCode>
                <c:ptCount val="20"/>
                <c:pt idx="0">
                  <c:v>1</c:v>
                </c:pt>
                <c:pt idx="1">
                  <c:v>1.5</c:v>
                </c:pt>
                <c:pt idx="2">
                  <c:v>2.25</c:v>
                </c:pt>
                <c:pt idx="3">
                  <c:v>3.375</c:v>
                </c:pt>
                <c:pt idx="4">
                  <c:v>5.0625</c:v>
                </c:pt>
                <c:pt idx="5">
                  <c:v>7.59375</c:v>
                </c:pt>
                <c:pt idx="6">
                  <c:v>11.390625</c:v>
                </c:pt>
                <c:pt idx="7">
                  <c:v>17.0859375</c:v>
                </c:pt>
                <c:pt idx="8">
                  <c:v>25.62890625</c:v>
                </c:pt>
                <c:pt idx="9">
                  <c:v>38.443359375</c:v>
                </c:pt>
                <c:pt idx="10">
                  <c:v>57.6650390625</c:v>
                </c:pt>
                <c:pt idx="11">
                  <c:v>86.49755859375</c:v>
                </c:pt>
                <c:pt idx="12">
                  <c:v>129.746337890625</c:v>
                </c:pt>
                <c:pt idx="13">
                  <c:v>194.619506835938</c:v>
                </c:pt>
                <c:pt idx="14">
                  <c:v>291.929260253906</c:v>
                </c:pt>
                <c:pt idx="15">
                  <c:v>437.893890380859</c:v>
                </c:pt>
                <c:pt idx="16">
                  <c:v>656.840835571289</c:v>
                </c:pt>
                <c:pt idx="17">
                  <c:v>985.261253356934</c:v>
                </c:pt>
                <c:pt idx="18">
                  <c:v>1477.8918800354</c:v>
                </c:pt>
                <c:pt idx="19">
                  <c:v>2216.8378200531</c:v>
                </c:pt>
              </c:numCache>
            </c:numRef>
          </c:xVal>
          <c:yVal>
            <c:numRef>
              <c:f>'Spurious Correlation'!$B$4:$B$23</c:f>
              <c:numCache>
                <c:formatCode>General</c:formatCode>
                <c:ptCount val="20"/>
                <c:pt idx="0">
                  <c:v>1</c:v>
                </c:pt>
                <c:pt idx="1">
                  <c:v>1.5</c:v>
                </c:pt>
                <c:pt idx="2">
                  <c:v>2.25</c:v>
                </c:pt>
                <c:pt idx="3">
                  <c:v>3.375</c:v>
                </c:pt>
                <c:pt idx="4">
                  <c:v>5.0625</c:v>
                </c:pt>
                <c:pt idx="5">
                  <c:v>7.59375</c:v>
                </c:pt>
                <c:pt idx="6">
                  <c:v>11.390625</c:v>
                </c:pt>
                <c:pt idx="7">
                  <c:v>17.0859375</c:v>
                </c:pt>
                <c:pt idx="8">
                  <c:v>25.62890625</c:v>
                </c:pt>
                <c:pt idx="9">
                  <c:v>38.443359375</c:v>
                </c:pt>
                <c:pt idx="10">
                  <c:v>57.6650390625</c:v>
                </c:pt>
                <c:pt idx="11">
                  <c:v>86.49755859375</c:v>
                </c:pt>
                <c:pt idx="12">
                  <c:v>129.746337890625</c:v>
                </c:pt>
                <c:pt idx="13">
                  <c:v>194.619506835938</c:v>
                </c:pt>
                <c:pt idx="14">
                  <c:v>291.929260253906</c:v>
                </c:pt>
                <c:pt idx="15">
                  <c:v>437.893890380859</c:v>
                </c:pt>
                <c:pt idx="16">
                  <c:v>656.840835571289</c:v>
                </c:pt>
                <c:pt idx="17">
                  <c:v>985.261253356934</c:v>
                </c:pt>
                <c:pt idx="18">
                  <c:v>1477.8918800354</c:v>
                </c:pt>
                <c:pt idx="19">
                  <c:v>2216.8378200531</c:v>
                </c:pt>
              </c:numCache>
            </c:numRef>
          </c:yVal>
          <c:smooth val="0"/>
        </c:ser>
        <c:axId val="34918790"/>
        <c:axId val="45525821"/>
      </c:scatterChart>
      <c:valAx>
        <c:axId val="34918790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 (Units, log sca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25821"/>
        <c:crossesAt val="1"/>
        <c:crossBetween val="midCat"/>
      </c:valAx>
      <c:valAx>
        <c:axId val="45525821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 (Units, log sca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1879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3. Total Price versus Total Value</a:t>
            </a:r>
          </a:p>
        </c:rich>
      </c:tx>
      <c:layout>
        <c:manualLayout>
          <c:xMode val="edge"/>
          <c:yMode val="edge"/>
          <c:x val="0.346961325966851"/>
          <c:y val="0.0860315386768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1197053407"/>
          <c:y val="0.124381823271438"/>
          <c:w val="0.852486187845304"/>
          <c:h val="0.7514229728468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'Spurious Correlation'!$E$4:$E$23</c:f>
              <c:numCache>
                <c:formatCode>General</c:formatCode>
                <c:ptCount val="20"/>
                <c:pt idx="0">
                  <c:v>9.6873579922127</c:v>
                </c:pt>
                <c:pt idx="1">
                  <c:v>7.27405242833385</c:v>
                </c:pt>
                <c:pt idx="2">
                  <c:v>21.2820981746797</c:v>
                </c:pt>
                <c:pt idx="3">
                  <c:v>7.97210562088201</c:v>
                </c:pt>
                <c:pt idx="4">
                  <c:v>0.0974673227103639</c:v>
                </c:pt>
                <c:pt idx="5">
                  <c:v>33.0775730964372</c:v>
                </c:pt>
                <c:pt idx="6">
                  <c:v>71.2569601959161</c:v>
                </c:pt>
                <c:pt idx="7">
                  <c:v>63.5328831021592</c:v>
                </c:pt>
                <c:pt idx="8">
                  <c:v>67.7941564869201</c:v>
                </c:pt>
                <c:pt idx="9">
                  <c:v>206.044675091354</c:v>
                </c:pt>
                <c:pt idx="10">
                  <c:v>550.504484664448</c:v>
                </c:pt>
                <c:pt idx="11">
                  <c:v>3.27601171829723</c:v>
                </c:pt>
                <c:pt idx="12">
                  <c:v>105.956722916153</c:v>
                </c:pt>
                <c:pt idx="13">
                  <c:v>59.3995771105272</c:v>
                </c:pt>
                <c:pt idx="14">
                  <c:v>349.629271253855</c:v>
                </c:pt>
                <c:pt idx="15">
                  <c:v>1681.32852588728</c:v>
                </c:pt>
                <c:pt idx="16">
                  <c:v>5193.19013458777</c:v>
                </c:pt>
                <c:pt idx="17">
                  <c:v>1245.88298738318</c:v>
                </c:pt>
                <c:pt idx="18">
                  <c:v>1244.0391064151</c:v>
                </c:pt>
                <c:pt idx="19">
                  <c:v>895.924162581521</c:v>
                </c:pt>
              </c:numCache>
            </c:numRef>
          </c:xVal>
          <c:yVal>
            <c:numRef>
              <c:f>'Spurious Correlation'!$F$4:$F$23</c:f>
              <c:numCache>
                <c:formatCode>General</c:formatCode>
                <c:ptCount val="20"/>
                <c:pt idx="0">
                  <c:v>3.44896151857643</c:v>
                </c:pt>
                <c:pt idx="1">
                  <c:v>4.7524115180536</c:v>
                </c:pt>
                <c:pt idx="2">
                  <c:v>12.647242819035</c:v>
                </c:pt>
                <c:pt idx="3">
                  <c:v>0.989170288024338</c:v>
                </c:pt>
                <c:pt idx="4">
                  <c:v>31.1726562670126</c:v>
                </c:pt>
                <c:pt idx="5">
                  <c:v>11.6272218805811</c:v>
                </c:pt>
                <c:pt idx="6">
                  <c:v>111.975610242489</c:v>
                </c:pt>
                <c:pt idx="7">
                  <c:v>124.405195060449</c:v>
                </c:pt>
                <c:pt idx="8">
                  <c:v>164.307957618508</c:v>
                </c:pt>
                <c:pt idx="9">
                  <c:v>173.304330564657</c:v>
                </c:pt>
                <c:pt idx="10">
                  <c:v>314.209038588428</c:v>
                </c:pt>
                <c:pt idx="11">
                  <c:v>671.90799952292</c:v>
                </c:pt>
                <c:pt idx="12">
                  <c:v>319.314351520231</c:v>
                </c:pt>
                <c:pt idx="13">
                  <c:v>242.616190574626</c:v>
                </c:pt>
                <c:pt idx="14">
                  <c:v>2190.663453654</c:v>
                </c:pt>
                <c:pt idx="15">
                  <c:v>3693.38530676777</c:v>
                </c:pt>
                <c:pt idx="16">
                  <c:v>820.651115374637</c:v>
                </c:pt>
                <c:pt idx="17">
                  <c:v>374.809568385911</c:v>
                </c:pt>
                <c:pt idx="18">
                  <c:v>1145.03441064057</c:v>
                </c:pt>
                <c:pt idx="19">
                  <c:v>17245.6389870422</c:v>
                </c:pt>
              </c:numCache>
            </c:numRef>
          </c:yVal>
          <c:smooth val="0"/>
        </c:ser>
        <c:axId val="20897542"/>
        <c:axId val="19127393"/>
      </c:scatterChart>
      <c:valAx>
        <c:axId val="20897542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 * V (Total Value of Output, SNAL, log sca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27393"/>
        <c:crossesAt val="1"/>
        <c:crossBetween val="midCat"/>
      </c:valAx>
      <c:valAx>
        <c:axId val="19127393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 * P (Total Price of Output, $, log sca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9754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9000</xdr:colOff>
      <xdr:row>0</xdr:row>
      <xdr:rowOff>0</xdr:rowOff>
    </xdr:from>
    <xdr:to>
      <xdr:col>11</xdr:col>
      <xdr:colOff>509400</xdr:colOff>
      <xdr:row>17</xdr:row>
      <xdr:rowOff>142920</xdr:rowOff>
    </xdr:to>
    <xdr:graphicFrame>
      <xdr:nvGraphicFramePr>
        <xdr:cNvPr id="0" name="Chart 1"/>
        <xdr:cNvGraphicFramePr/>
      </xdr:nvGraphicFramePr>
      <xdr:xfrm>
        <a:off x="5228280" y="0"/>
        <a:ext cx="34210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59480</xdr:colOff>
      <xdr:row>0</xdr:row>
      <xdr:rowOff>0</xdr:rowOff>
    </xdr:from>
    <xdr:to>
      <xdr:col>18</xdr:col>
      <xdr:colOff>170280</xdr:colOff>
      <xdr:row>21</xdr:row>
      <xdr:rowOff>66600</xdr:rowOff>
    </xdr:to>
    <xdr:graphicFrame>
      <xdr:nvGraphicFramePr>
        <xdr:cNvPr id="1" name="Chart 5"/>
        <xdr:cNvGraphicFramePr/>
      </xdr:nvGraphicFramePr>
      <xdr:xfrm>
        <a:off x="8937720" y="0"/>
        <a:ext cx="383976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79080</xdr:colOff>
      <xdr:row>16</xdr:row>
      <xdr:rowOff>152640</xdr:rowOff>
    </xdr:from>
    <xdr:to>
      <xdr:col>17</xdr:col>
      <xdr:colOff>459000</xdr:colOff>
      <xdr:row>40</xdr:row>
      <xdr:rowOff>124200</xdr:rowOff>
    </xdr:to>
    <xdr:graphicFrame>
      <xdr:nvGraphicFramePr>
        <xdr:cNvPr id="2" name="Chart 6"/>
        <xdr:cNvGraphicFramePr/>
      </xdr:nvGraphicFramePr>
      <xdr:xfrm>
        <a:off x="8519040" y="3067200"/>
        <a:ext cx="39092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11.7"/>
  </cols>
  <sheetData>
    <row r="1" customFormat="false" ht="12.75" hidden="false" customHeight="false" outlineLevel="0" collapsed="false">
      <c r="A1" s="2" t="n">
        <v>1</v>
      </c>
      <c r="B1" s="2" t="n">
        <v>2</v>
      </c>
      <c r="C1" s="2" t="n">
        <v>3</v>
      </c>
      <c r="D1" s="2" t="n">
        <v>4</v>
      </c>
      <c r="E1" s="2" t="n">
        <v>5</v>
      </c>
      <c r="F1" s="2" t="n">
        <v>6</v>
      </c>
    </row>
    <row r="2" s="4" customFormat="true" ht="38.2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s="6" customFormat="true" ht="12.75" hidden="false" customHeight="false" outlineLevel="0" collapsed="false">
      <c r="A3" s="5"/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</row>
    <row r="4" customFormat="false" ht="12.75" hidden="false" customHeight="false" outlineLevel="0" collapsed="false">
      <c r="A4" s="7" t="n">
        <v>1</v>
      </c>
      <c r="B4" s="8" t="n">
        <v>1</v>
      </c>
      <c r="C4" s="8" t="n">
        <f aca="true">10*(RAND())</f>
        <v>9.6873579922127</v>
      </c>
      <c r="D4" s="8" t="n">
        <f aca="true">10*(RAND())</f>
        <v>3.44896151857643</v>
      </c>
      <c r="E4" s="8" t="n">
        <f aca="false">B4*C4</f>
        <v>9.6873579922127</v>
      </c>
      <c r="F4" s="8" t="n">
        <f aca="false">+B4*D4</f>
        <v>3.44896151857643</v>
      </c>
    </row>
    <row r="5" customFormat="false" ht="12.75" hidden="false" customHeight="false" outlineLevel="0" collapsed="false">
      <c r="A5" s="7" t="n">
        <v>2</v>
      </c>
      <c r="B5" s="8" t="n">
        <f aca="false">B4*1.5</f>
        <v>1.5</v>
      </c>
      <c r="C5" s="8" t="n">
        <f aca="true">10*(RAND())</f>
        <v>4.8493682855559</v>
      </c>
      <c r="D5" s="8" t="n">
        <f aca="true">10*(RAND())</f>
        <v>3.16827434536907</v>
      </c>
      <c r="E5" s="8" t="n">
        <f aca="false">B5*C5</f>
        <v>7.27405242833385</v>
      </c>
      <c r="F5" s="8" t="n">
        <f aca="false">+B5*D5</f>
        <v>4.7524115180536</v>
      </c>
    </row>
    <row r="6" customFormat="false" ht="12.75" hidden="false" customHeight="false" outlineLevel="0" collapsed="false">
      <c r="A6" s="7" t="n">
        <v>3</v>
      </c>
      <c r="B6" s="8" t="n">
        <f aca="false">B5*1.5</f>
        <v>2.25</v>
      </c>
      <c r="C6" s="8" t="n">
        <f aca="true">10*(RAND())</f>
        <v>9.45871029985764</v>
      </c>
      <c r="D6" s="8" t="n">
        <f aca="true">10*(RAND())</f>
        <v>5.62099680846002</v>
      </c>
      <c r="E6" s="8" t="n">
        <f aca="false">B6*C6</f>
        <v>21.2820981746797</v>
      </c>
      <c r="F6" s="8" t="n">
        <f aca="false">+B6*D6</f>
        <v>12.647242819035</v>
      </c>
    </row>
    <row r="7" customFormat="false" ht="12.75" hidden="false" customHeight="false" outlineLevel="0" collapsed="false">
      <c r="A7" s="7" t="n">
        <v>4</v>
      </c>
      <c r="B7" s="8" t="n">
        <f aca="false">B6*1.5</f>
        <v>3.375</v>
      </c>
      <c r="C7" s="8" t="n">
        <f aca="true">10*(RAND())</f>
        <v>2.36210536915022</v>
      </c>
      <c r="D7" s="8" t="n">
        <f aca="true">10*(RAND())</f>
        <v>0.293087492747952</v>
      </c>
      <c r="E7" s="8" t="n">
        <f aca="false">B7*C7</f>
        <v>7.97210562088201</v>
      </c>
      <c r="F7" s="8" t="n">
        <f aca="false">+B7*D7</f>
        <v>0.989170288024338</v>
      </c>
    </row>
    <row r="8" customFormat="false" ht="12.75" hidden="false" customHeight="false" outlineLevel="0" collapsed="false">
      <c r="A8" s="7" t="n">
        <v>5</v>
      </c>
      <c r="B8" s="8" t="n">
        <f aca="false">B7*1.5</f>
        <v>5.0625</v>
      </c>
      <c r="C8" s="8" t="n">
        <f aca="true">10*(RAND())</f>
        <v>0.0192528044859978</v>
      </c>
      <c r="D8" s="8" t="n">
        <f aca="true">10*(RAND())</f>
        <v>6.15756173175558</v>
      </c>
      <c r="E8" s="8" t="n">
        <f aca="false">B8*C8</f>
        <v>0.0974673227103639</v>
      </c>
      <c r="F8" s="8" t="n">
        <f aca="false">+B8*D8</f>
        <v>31.1726562670126</v>
      </c>
    </row>
    <row r="9" customFormat="false" ht="12.75" hidden="false" customHeight="false" outlineLevel="0" collapsed="false">
      <c r="A9" s="7" t="n">
        <v>6</v>
      </c>
      <c r="B9" s="8" t="n">
        <f aca="false">B8*1.5</f>
        <v>7.59375</v>
      </c>
      <c r="C9" s="8" t="n">
        <f aca="true">10*(RAND())</f>
        <v>4.35589439953083</v>
      </c>
      <c r="D9" s="8" t="n">
        <f aca="true">10*(RAND())</f>
        <v>1.53115679085841</v>
      </c>
      <c r="E9" s="8" t="n">
        <f aca="false">B9*C9</f>
        <v>33.0775730964372</v>
      </c>
      <c r="F9" s="8" t="n">
        <f aca="false">+B9*D9</f>
        <v>11.6272218805811</v>
      </c>
    </row>
    <row r="10" customFormat="false" ht="12.75" hidden="false" customHeight="false" outlineLevel="0" collapsed="false">
      <c r="A10" s="7" t="n">
        <v>7</v>
      </c>
      <c r="B10" s="8" t="n">
        <f aca="false">B9*1.5</f>
        <v>11.390625</v>
      </c>
      <c r="C10" s="8" t="n">
        <f aca="true">10*(RAND())</f>
        <v>6.25575507892816</v>
      </c>
      <c r="D10" s="8" t="n">
        <f aca="true">10*(RAND())</f>
        <v>9.83050624899766</v>
      </c>
      <c r="E10" s="8" t="n">
        <f aca="false">B10*C10</f>
        <v>71.2569601959161</v>
      </c>
      <c r="F10" s="8" t="n">
        <f aca="false">+B10*D10</f>
        <v>111.975610242489</v>
      </c>
    </row>
    <row r="11" customFormat="false" ht="12.75" hidden="false" customHeight="false" outlineLevel="0" collapsed="false">
      <c r="A11" s="7" t="n">
        <v>8</v>
      </c>
      <c r="B11" s="8" t="n">
        <f aca="false">B10*1.5</f>
        <v>17.0859375</v>
      </c>
      <c r="C11" s="8" t="n">
        <f aca="true">10*(RAND())</f>
        <v>3.71843120122377</v>
      </c>
      <c r="D11" s="8" t="n">
        <f aca="true">10*(RAND())</f>
        <v>7.28114538991199</v>
      </c>
      <c r="E11" s="8" t="n">
        <f aca="false">B11*C11</f>
        <v>63.5328831021592</v>
      </c>
      <c r="F11" s="8" t="n">
        <f aca="false">+B11*D11</f>
        <v>124.405195060449</v>
      </c>
    </row>
    <row r="12" customFormat="false" ht="12.75" hidden="false" customHeight="false" outlineLevel="0" collapsed="false">
      <c r="A12" s="7" t="n">
        <v>9</v>
      </c>
      <c r="B12" s="8" t="n">
        <f aca="false">B11*1.5</f>
        <v>25.62890625</v>
      </c>
      <c r="C12" s="8" t="n">
        <f aca="true">10*(RAND())</f>
        <v>2.64522238388226</v>
      </c>
      <c r="D12" s="8" t="n">
        <f aca="true">10*(RAND())</f>
        <v>6.4110405655141</v>
      </c>
      <c r="E12" s="8" t="n">
        <f aca="false">B12*C12</f>
        <v>67.7941564869201</v>
      </c>
      <c r="F12" s="8" t="n">
        <f aca="false">+B12*D12</f>
        <v>164.307957618508</v>
      </c>
    </row>
    <row r="13" customFormat="false" ht="12.75" hidden="false" customHeight="false" outlineLevel="0" collapsed="false">
      <c r="A13" s="7" t="n">
        <v>10</v>
      </c>
      <c r="B13" s="8" t="n">
        <f aca="false">B12*1.5</f>
        <v>38.443359375</v>
      </c>
      <c r="C13" s="8" t="n">
        <f aca="true">10*(RAND())</f>
        <v>5.35969484564209</v>
      </c>
      <c r="D13" s="8" t="n">
        <f aca="true">10*(RAND())</f>
        <v>4.50804334954551</v>
      </c>
      <c r="E13" s="8" t="n">
        <f aca="false">B13*C13</f>
        <v>206.044675091354</v>
      </c>
      <c r="F13" s="8" t="n">
        <f aca="false">+B13*D13</f>
        <v>173.304330564657</v>
      </c>
    </row>
    <row r="14" customFormat="false" ht="12.75" hidden="false" customHeight="false" outlineLevel="0" collapsed="false">
      <c r="A14" s="7" t="n">
        <v>11</v>
      </c>
      <c r="B14" s="8" t="n">
        <f aca="false">B13*1.5</f>
        <v>57.6650390625</v>
      </c>
      <c r="C14" s="8" t="n">
        <f aca="true">10*(RAND())</f>
        <v>9.54658998960854</v>
      </c>
      <c r="D14" s="8" t="n">
        <f aca="true">10*(RAND())</f>
        <v>5.44886544250623</v>
      </c>
      <c r="E14" s="8" t="n">
        <f aca="false">B14*C14</f>
        <v>550.504484664448</v>
      </c>
      <c r="F14" s="8" t="n">
        <f aca="false">+B14*D14</f>
        <v>314.209038588428</v>
      </c>
    </row>
    <row r="15" customFormat="false" ht="12.75" hidden="false" customHeight="false" outlineLevel="0" collapsed="false">
      <c r="A15" s="7" t="n">
        <v>12</v>
      </c>
      <c r="B15" s="8" t="n">
        <f aca="false">B14*1.5</f>
        <v>86.49755859375</v>
      </c>
      <c r="C15" s="8" t="n">
        <f aca="true">10*(RAND())</f>
        <v>0.0378740368116465</v>
      </c>
      <c r="D15" s="8" t="n">
        <f aca="true">10*(RAND())</f>
        <v>7.76794178294264</v>
      </c>
      <c r="E15" s="8" t="n">
        <f aca="false">B15*C15</f>
        <v>3.27601171829723</v>
      </c>
      <c r="F15" s="8" t="n">
        <f aca="false">+B15*D15</f>
        <v>671.90799952292</v>
      </c>
    </row>
    <row r="16" customFormat="false" ht="12.75" hidden="false" customHeight="false" outlineLevel="0" collapsed="false">
      <c r="A16" s="7" t="n">
        <v>13</v>
      </c>
      <c r="B16" s="8" t="n">
        <f aca="false">B15*1.5</f>
        <v>129.746337890625</v>
      </c>
      <c r="C16" s="8" t="n">
        <f aca="true">10*(RAND())</f>
        <v>0.816645191215134</v>
      </c>
      <c r="D16" s="8" t="n">
        <f aca="true">10*(RAND())</f>
        <v>2.46106639086346</v>
      </c>
      <c r="E16" s="8" t="n">
        <f aca="false">B16*C16</f>
        <v>105.956722916153</v>
      </c>
      <c r="F16" s="8" t="n">
        <f aca="false">+B16*D16</f>
        <v>319.314351520231</v>
      </c>
    </row>
    <row r="17" customFormat="false" ht="12.75" hidden="false" customHeight="false" outlineLevel="0" collapsed="false">
      <c r="A17" s="7" t="n">
        <v>14</v>
      </c>
      <c r="B17" s="8" t="n">
        <f aca="false">B16*1.5</f>
        <v>194.619506835938</v>
      </c>
      <c r="C17" s="8" t="n">
        <f aca="true">10*(RAND())</f>
        <v>0.305208753614819</v>
      </c>
      <c r="D17" s="8" t="n">
        <f aca="true">10*(RAND())</f>
        <v>1.24661805241933</v>
      </c>
      <c r="E17" s="8" t="n">
        <f aca="false">B17*C17</f>
        <v>59.3995771105272</v>
      </c>
      <c r="F17" s="8" t="n">
        <f aca="false">+B17*D17</f>
        <v>242.616190574626</v>
      </c>
    </row>
    <row r="18" customFormat="false" ht="12.75" hidden="false" customHeight="false" outlineLevel="0" collapsed="false">
      <c r="A18" s="7" t="n">
        <v>15</v>
      </c>
      <c r="B18" s="8" t="n">
        <f aca="false">B17*1.5</f>
        <v>291.929260253906</v>
      </c>
      <c r="C18" s="8" t="n">
        <f aca="true">10*(RAND())</f>
        <v>1.19765066012829</v>
      </c>
      <c r="D18" s="8" t="n">
        <f aca="true">10*(RAND())</f>
        <v>7.50409003793819</v>
      </c>
      <c r="E18" s="8" t="n">
        <f aca="false">B18*C18</f>
        <v>349.629271253855</v>
      </c>
      <c r="F18" s="8" t="n">
        <f aca="false">+B18*D18</f>
        <v>2190.663453654</v>
      </c>
    </row>
    <row r="19" customFormat="false" ht="12.75" hidden="false" customHeight="false" outlineLevel="0" collapsed="false">
      <c r="A19" s="7" t="n">
        <v>16</v>
      </c>
      <c r="B19" s="8" t="n">
        <f aca="false">B18*1.5</f>
        <v>437.893890380859</v>
      </c>
      <c r="C19" s="8" t="n">
        <f aca="true">10*(RAND())</f>
        <v>3.83957977679236</v>
      </c>
      <c r="D19" s="8" t="n">
        <f aca="true">10*(RAND())</f>
        <v>8.43442986508772</v>
      </c>
      <c r="E19" s="8" t="n">
        <f aca="false">B19*C19</f>
        <v>1681.32852588728</v>
      </c>
      <c r="F19" s="8" t="n">
        <f aca="false">+B19*D19</f>
        <v>3693.38530676777</v>
      </c>
    </row>
    <row r="20" customFormat="false" ht="12.75" hidden="false" customHeight="false" outlineLevel="0" collapsed="false">
      <c r="A20" s="7" t="n">
        <v>17</v>
      </c>
      <c r="B20" s="8" t="n">
        <f aca="false">B19*1.5</f>
        <v>656.840835571289</v>
      </c>
      <c r="C20" s="8" t="n">
        <f aca="true">10*(RAND())</f>
        <v>7.90631436620559</v>
      </c>
      <c r="D20" s="8" t="n">
        <f aca="true">10*(RAND())</f>
        <v>1.2493911324208</v>
      </c>
      <c r="E20" s="8" t="n">
        <f aca="false">B20*C20</f>
        <v>5193.19013458777</v>
      </c>
      <c r="F20" s="8" t="n">
        <f aca="false">+B20*D20</f>
        <v>820.651115374637</v>
      </c>
    </row>
    <row r="21" customFormat="false" ht="12.75" hidden="false" customHeight="false" outlineLevel="0" collapsed="false">
      <c r="A21" s="7" t="n">
        <v>18</v>
      </c>
      <c r="B21" s="8" t="n">
        <f aca="false">B20*1.5</f>
        <v>985.261253356934</v>
      </c>
      <c r="C21" s="8" t="n">
        <f aca="true">10*(RAND())</f>
        <v>1.26452043368017</v>
      </c>
      <c r="D21" s="8" t="n">
        <f aca="true">10*(RAND())</f>
        <v>0.380416429763048</v>
      </c>
      <c r="E21" s="8" t="n">
        <f aca="false">B21*C21</f>
        <v>1245.88298738318</v>
      </c>
      <c r="F21" s="8" t="n">
        <f aca="false">+B21*D21</f>
        <v>374.809568385911</v>
      </c>
    </row>
    <row r="22" customFormat="false" ht="12.75" hidden="false" customHeight="false" outlineLevel="0" collapsed="false">
      <c r="A22" s="7" t="n">
        <v>19</v>
      </c>
      <c r="B22" s="8" t="n">
        <f aca="false">B21*1.5</f>
        <v>1477.8918800354</v>
      </c>
      <c r="C22" s="8" t="n">
        <f aca="true">10*(RAND())</f>
        <v>0.841765979785546</v>
      </c>
      <c r="D22" s="8" t="n">
        <f aca="true">10*(RAND())</f>
        <v>0.774775493463801</v>
      </c>
      <c r="E22" s="8" t="n">
        <f aca="false">B22*C22</f>
        <v>1244.0391064151</v>
      </c>
      <c r="F22" s="8" t="n">
        <f aca="false">+B22*D22</f>
        <v>1145.03441064057</v>
      </c>
    </row>
    <row r="23" customFormat="false" ht="12.75" hidden="false" customHeight="false" outlineLevel="0" collapsed="false">
      <c r="A23" s="7" t="n">
        <v>20</v>
      </c>
      <c r="B23" s="8" t="n">
        <f aca="false">B22*1.5</f>
        <v>2216.8378200531</v>
      </c>
      <c r="C23" s="8" t="n">
        <f aca="true">10*(RAND())</f>
        <v>0.404145109072553</v>
      </c>
      <c r="D23" s="8" t="n">
        <f aca="true">10*(RAND())</f>
        <v>7.77938685051354</v>
      </c>
      <c r="E23" s="8" t="n">
        <f aca="false">B23*C23</f>
        <v>895.924162581521</v>
      </c>
      <c r="F23" s="8" t="n">
        <f aca="false">+B23*D23</f>
        <v>17245.6389870422</v>
      </c>
    </row>
    <row r="24" customFormat="false" ht="12.75" hidden="false" customHeight="false" outlineLevel="0" collapsed="false">
      <c r="A24" s="9"/>
      <c r="B24" s="10"/>
      <c r="C24" s="10"/>
      <c r="D24" s="10"/>
      <c r="E24" s="10"/>
      <c r="F24" s="10"/>
    </row>
    <row r="25" customFormat="false" ht="12.75" hidden="false" customHeight="false" outlineLevel="0" collapsed="false">
      <c r="A25" s="11" t="s">
        <v>11</v>
      </c>
      <c r="B25" s="11" t="s">
        <v>12</v>
      </c>
    </row>
    <row r="26" customFormat="false" ht="12.75" hidden="false" customHeight="false" outlineLevel="0" collapsed="false">
      <c r="A26" s="11" t="s">
        <v>13</v>
      </c>
      <c r="B26" s="11" t="s">
        <v>14</v>
      </c>
    </row>
    <row r="27" customFormat="false" ht="12.75" hidden="false" customHeight="false" outlineLevel="0" collapsed="false">
      <c r="A27" s="11"/>
      <c r="B27" s="11" t="s">
        <v>15</v>
      </c>
    </row>
    <row r="28" customFormat="false" ht="12.75" hidden="false" customHeight="false" outlineLevel="0" collapsed="false">
      <c r="A28" s="11"/>
      <c r="B28" s="11" t="s">
        <v>16</v>
      </c>
    </row>
    <row r="29" customFormat="false" ht="12.75" hidden="false" customHeight="false" outlineLevel="0" collapsed="false">
      <c r="A29" s="11" t="s">
        <v>17</v>
      </c>
      <c r="B29" s="11" t="s">
        <v>18</v>
      </c>
    </row>
    <row r="30" customFormat="false" ht="12.75" hidden="false" customHeight="false" outlineLevel="0" collapsed="false">
      <c r="A30" s="11"/>
      <c r="B30" s="11" t="s">
        <v>19</v>
      </c>
    </row>
    <row r="31" customFormat="false" ht="12.75" hidden="false" customHeight="false" outlineLevel="0" collapsed="false">
      <c r="A31" s="11" t="s">
        <v>20</v>
      </c>
      <c r="B31" s="11" t="s">
        <v>21</v>
      </c>
    </row>
    <row r="32" customFormat="false" ht="12.75" hidden="false" customHeight="false" outlineLevel="0" collapsed="false">
      <c r="B32" s="11" t="s">
        <v>22</v>
      </c>
    </row>
    <row r="33" customFormat="false" ht="12.75" hidden="false" customHeight="false" outlineLevel="0" collapsed="false">
      <c r="A33" s="11" t="s">
        <v>23</v>
      </c>
      <c r="B33" s="11" t="s">
        <v>24</v>
      </c>
    </row>
    <row r="34" customFormat="false" ht="12.75" hidden="false" customHeight="false" outlineLevel="0" collapsed="false">
      <c r="B34" s="11" t="s">
        <v>25</v>
      </c>
    </row>
    <row r="35" customFormat="false" ht="12.75" hidden="false" customHeight="false" outlineLevel="0" collapsed="false">
      <c r="A35" s="11" t="s">
        <v>26</v>
      </c>
      <c r="B35" s="11" t="s">
        <v>27</v>
      </c>
    </row>
    <row r="36" customFormat="false" ht="12.75" hidden="false" customHeight="false" outlineLevel="0" collapsed="false">
      <c r="B36" s="11" t="s">
        <v>28</v>
      </c>
    </row>
    <row r="37" customFormat="false" ht="12.75" hidden="false" customHeight="false" outlineLevel="0" collapsed="false">
      <c r="A37" s="12" t="s">
        <v>29</v>
      </c>
      <c r="B37" s="12" t="s">
        <v>30</v>
      </c>
      <c r="C37" s="13"/>
      <c r="D37" s="13"/>
      <c r="E37" s="13"/>
      <c r="F37" s="13"/>
      <c r="G37" s="14"/>
      <c r="H37" s="14"/>
    </row>
    <row r="38" customFormat="false" ht="12.75" hidden="false" customHeight="false" outlineLevel="0" collapsed="false">
      <c r="A38" s="12"/>
      <c r="B38" s="12" t="s">
        <v>31</v>
      </c>
      <c r="C38" s="13"/>
      <c r="D38" s="13"/>
      <c r="E38" s="13"/>
      <c r="F38" s="13"/>
      <c r="G38" s="14"/>
      <c r="H38" s="14"/>
    </row>
    <row r="39" customFormat="false" ht="12.75" hidden="false" customHeight="false" outlineLevel="0" collapsed="false">
      <c r="A39" s="12"/>
      <c r="B39" s="12" t="s">
        <v>32</v>
      </c>
      <c r="C39" s="13"/>
      <c r="D39" s="13"/>
      <c r="E39" s="13"/>
      <c r="F39" s="13"/>
      <c r="G39" s="14"/>
      <c r="H39" s="14"/>
    </row>
    <row r="40" customFormat="false" ht="12.75" hidden="false" customHeight="false" outlineLevel="0" collapsed="false">
      <c r="A40" s="13"/>
      <c r="B40" s="12" t="s">
        <v>33</v>
      </c>
      <c r="C40" s="13"/>
      <c r="D40" s="13"/>
      <c r="E40" s="13"/>
      <c r="F40" s="13"/>
      <c r="G40" s="14"/>
      <c r="H40" s="14"/>
    </row>
    <row r="41" customFormat="false" ht="12.75" hidden="false" customHeight="false" outlineLevel="0" collapsed="false">
      <c r="A41" s="13"/>
      <c r="B41" s="12" t="s">
        <v>34</v>
      </c>
      <c r="C41" s="13"/>
      <c r="D41" s="13"/>
      <c r="E41" s="13"/>
      <c r="F41" s="13"/>
      <c r="G41" s="14"/>
      <c r="H41" s="14"/>
    </row>
    <row r="42" customFormat="false" ht="12.75" hidden="false" customHeight="false" outlineLevel="0" collapsed="false">
      <c r="A42" s="13"/>
      <c r="B42" s="12" t="s">
        <v>35</v>
      </c>
      <c r="C42" s="13"/>
      <c r="D42" s="13"/>
      <c r="E42" s="13"/>
      <c r="F42" s="13"/>
      <c r="G42" s="14"/>
      <c r="H42" s="14"/>
    </row>
    <row r="43" customFormat="false" ht="12.75" hidden="false" customHeight="false" outlineLevel="0" collapsed="false">
      <c r="A43" s="13"/>
      <c r="B43" s="12" t="s">
        <v>36</v>
      </c>
      <c r="C43" s="15"/>
      <c r="D43" s="13"/>
      <c r="E43" s="12"/>
      <c r="F43" s="13"/>
      <c r="G43" s="14"/>
      <c r="H43" s="14"/>
    </row>
    <row r="44" customFormat="false" ht="12.75" hidden="false" customHeight="false" outlineLevel="0" collapsed="false">
      <c r="A44" s="13"/>
      <c r="B44" s="12" t="s">
        <v>37</v>
      </c>
      <c r="C44" s="13"/>
      <c r="D44" s="13"/>
      <c r="E44" s="13"/>
      <c r="F44" s="13"/>
      <c r="G44" s="14"/>
      <c r="H44" s="14"/>
    </row>
    <row r="45" customFormat="false" ht="12.75" hidden="false" customHeight="false" outlineLevel="0" collapsed="false">
      <c r="A45" s="13"/>
      <c r="B45" s="16" t="s">
        <v>38</v>
      </c>
      <c r="C45" s="13"/>
      <c r="D45" s="13"/>
      <c r="E45" s="13"/>
      <c r="F45" s="13"/>
      <c r="G45" s="14"/>
      <c r="H4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6T20:06:09Z</dcterms:created>
  <dc:creator>Bichler and Nitzan</dc:creator>
  <dc:description/>
  <dc:language>en-US</dc:language>
  <cp:lastModifiedBy>User1</cp:lastModifiedBy>
  <cp:lastPrinted>2010-11-25T22:32:45Z</cp:lastPrinted>
  <dcterms:modified xsi:type="dcterms:W3CDTF">2014-05-04T20:11:37Z</dcterms:modified>
  <cp:revision>0</cp:revision>
  <dc:subject/>
  <dc:title>Testing the Labour Theory of Value: Spurious Correlation</dc:title>
</cp:coreProperties>
</file>