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Figure 1</t>
  </si>
  <si>
    <t xml:space="preserve">Figure 2</t>
  </si>
  <si>
    <t xml:space="preserve">Figure 2a</t>
  </si>
  <si>
    <t xml:space="preserve">Figure 2b</t>
  </si>
  <si>
    <t xml:space="preserve">Figure 3</t>
  </si>
  <si>
    <t xml:space="preserve">Figure 4</t>
  </si>
  <si>
    <t xml:space="preserve">Figure 5</t>
  </si>
  <si>
    <t xml:space="preserve">ratio of Microsoft to GM</t>
  </si>
  <si>
    <t xml:space="preserve">Tobin's Q</t>
  </si>
  <si>
    <t xml:space="preserve">market value of corporate equities &amp; bonds</t>
  </si>
  <si>
    <t xml:space="preserve">corporate fixed assets (current cost)</t>
  </si>
  <si>
    <t xml:space="preserve">differential earnings</t>
  </si>
  <si>
    <t xml:space="preserve">differential capitalisation</t>
  </si>
  <si>
    <t xml:space="preserve">GE's earnings</t>
  </si>
  <si>
    <t xml:space="preserve">GM's earnings</t>
  </si>
  <si>
    <t xml:space="preserve">net profit to wage rate ratio</t>
  </si>
  <si>
    <t xml:space="preserve">net profit ratio</t>
  </si>
  <si>
    <t xml:space="preserve">Microsoft</t>
  </si>
  <si>
    <t xml:space="preserve">GM</t>
  </si>
  <si>
    <t xml:space="preserve">%</t>
  </si>
  <si>
    <t xml:space="preserve">Date</t>
  </si>
  <si>
    <t xml:space="preserve">ratio of market value of corporate equities &amp; bonds to the current cost of corporate fixed assests</t>
  </si>
  <si>
    <t xml:space="preserve">ann % change, 10 year moving average</t>
  </si>
  <si>
    <t xml:space="preserve">ratio of total earnings, GE/GM</t>
  </si>
  <si>
    <t xml:space="preserve">ratio of market value, GE/GM</t>
  </si>
  <si>
    <t xml:space="preserve">$bn</t>
  </si>
  <si>
    <t xml:space="preserve">Fortune 500 / wage rate</t>
  </si>
  <si>
    <t xml:space="preserve">Fortune 500 / average U.S firm</t>
  </si>
  <si>
    <t xml:space="preserve">Employees (000)</t>
  </si>
  <si>
    <t xml:space="preserve">Plant and Equipment ($bn)</t>
  </si>
  <si>
    <t xml:space="preserve">Market Value ($bn)</t>
  </si>
  <si>
    <t xml:space="preserve">Market Value and Debt ($b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4" min="2" style="1" width="11.77"/>
    <col collapsed="false" customWidth="true" hidden="false" outlineLevel="0" max="5" min="5" style="0" width="11.77"/>
    <col collapsed="false" customWidth="true" hidden="false" outlineLevel="0" max="6" min="6" style="2" width="11.77"/>
    <col collapsed="false" customWidth="true" hidden="false" outlineLevel="0" max="9" min="7" style="3" width="11.77"/>
    <col collapsed="false" customWidth="true" hidden="false" outlineLevel="0" max="10" min="10" style="0" width="11.77"/>
    <col collapsed="false" customWidth="true" hidden="false" outlineLevel="0" max="11" min="11" style="1" width="11.77"/>
    <col collapsed="false" customWidth="true" hidden="false" outlineLevel="0" max="13" min="12" style="4" width="11.77"/>
    <col collapsed="false" customWidth="true" hidden="false" outlineLevel="0" max="14" min="14" style="0" width="11.77"/>
    <col collapsed="false" customWidth="true" hidden="false" outlineLevel="0" max="17" min="15" style="2" width="11.77"/>
    <col collapsed="false" customWidth="true" hidden="false" outlineLevel="0" max="18" min="18" style="0" width="11.77"/>
    <col collapsed="false" customWidth="true" hidden="false" outlineLevel="0" max="21" min="19" style="1" width="8.87"/>
  </cols>
  <sheetData>
    <row r="1" s="6" customFormat="true" ht="13.2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F1" s="7" t="s">
        <v>1</v>
      </c>
      <c r="G1" s="8" t="s">
        <v>2</v>
      </c>
      <c r="H1" s="8" t="s">
        <v>3</v>
      </c>
      <c r="I1" s="8" t="s">
        <v>3</v>
      </c>
      <c r="K1" s="5" t="s">
        <v>4</v>
      </c>
      <c r="L1" s="5" t="s">
        <v>4</v>
      </c>
      <c r="M1" s="5" t="s">
        <v>4</v>
      </c>
      <c r="O1" s="7" t="s">
        <v>5</v>
      </c>
      <c r="P1" s="7" t="s">
        <v>5</v>
      </c>
      <c r="Q1" s="7" t="s">
        <v>5</v>
      </c>
      <c r="S1" s="5" t="s">
        <v>6</v>
      </c>
      <c r="T1" s="5" t="s">
        <v>6</v>
      </c>
      <c r="U1" s="5" t="s">
        <v>6</v>
      </c>
    </row>
    <row r="2" s="10" customFormat="true" ht="52.8" hidden="false" customHeight="false" outlineLevel="0" collapsed="false">
      <c r="A2" s="9"/>
      <c r="B2" s="9"/>
      <c r="C2" s="9"/>
      <c r="D2" s="9" t="s">
        <v>7</v>
      </c>
      <c r="F2" s="11"/>
      <c r="G2" s="12" t="s">
        <v>8</v>
      </c>
      <c r="H2" s="12" t="s">
        <v>9</v>
      </c>
      <c r="I2" s="12" t="s">
        <v>10</v>
      </c>
      <c r="K2" s="9"/>
      <c r="L2" s="13" t="s">
        <v>11</v>
      </c>
      <c r="M2" s="13" t="s">
        <v>12</v>
      </c>
      <c r="O2" s="11"/>
      <c r="P2" s="11" t="s">
        <v>13</v>
      </c>
      <c r="Q2" s="11" t="s">
        <v>14</v>
      </c>
      <c r="S2" s="9"/>
      <c r="T2" s="9" t="s">
        <v>15</v>
      </c>
      <c r="U2" s="9" t="s">
        <v>16</v>
      </c>
    </row>
    <row r="3" s="10" customFormat="true" ht="105.6" hidden="false" customHeight="false" outlineLevel="0" collapsed="false">
      <c r="A3" s="9"/>
      <c r="B3" s="9" t="s">
        <v>17</v>
      </c>
      <c r="C3" s="9" t="s">
        <v>18</v>
      </c>
      <c r="D3" s="9" t="s">
        <v>19</v>
      </c>
      <c r="F3" s="11" t="s">
        <v>20</v>
      </c>
      <c r="G3" s="12" t="s">
        <v>21</v>
      </c>
      <c r="H3" s="12" t="s">
        <v>22</v>
      </c>
      <c r="I3" s="12" t="s">
        <v>22</v>
      </c>
      <c r="K3" s="9" t="s">
        <v>20</v>
      </c>
      <c r="L3" s="13" t="s">
        <v>23</v>
      </c>
      <c r="M3" s="13" t="s">
        <v>24</v>
      </c>
      <c r="O3" s="11" t="s">
        <v>20</v>
      </c>
      <c r="P3" s="11" t="s">
        <v>25</v>
      </c>
      <c r="Q3" s="11" t="s">
        <v>25</v>
      </c>
      <c r="S3" s="9" t="s">
        <v>20</v>
      </c>
      <c r="T3" s="9" t="s">
        <v>26</v>
      </c>
      <c r="U3" s="9" t="s">
        <v>27</v>
      </c>
    </row>
    <row r="4" s="10" customFormat="true" ht="13.2" hidden="false" customHeight="true" outlineLevel="0" collapsed="false">
      <c r="A4" s="9" t="s">
        <v>28</v>
      </c>
      <c r="B4" s="9" t="n">
        <v>61</v>
      </c>
      <c r="C4" s="9" t="n">
        <v>335</v>
      </c>
      <c r="D4" s="13" t="n">
        <f aca="false">B4/C4*100</f>
        <v>18.2089552238806</v>
      </c>
      <c r="E4" s="14"/>
      <c r="F4" s="2" t="n">
        <v>1940</v>
      </c>
      <c r="G4" s="12"/>
      <c r="H4" s="12"/>
      <c r="I4" s="12" t="n">
        <v>0.42968177478325</v>
      </c>
      <c r="K4" s="9" t="n">
        <v>1959</v>
      </c>
      <c r="L4" s="13" t="n">
        <v>0.269421220577064</v>
      </c>
      <c r="M4" s="13" t="n">
        <v>0.466254243607343</v>
      </c>
      <c r="O4" s="11" t="n">
        <v>1950</v>
      </c>
      <c r="P4" s="12" t="n">
        <v>0.17707554</v>
      </c>
      <c r="Q4" s="12" t="n">
        <v>0.81873275</v>
      </c>
      <c r="S4" s="9" t="n">
        <v>1954</v>
      </c>
      <c r="T4" s="13" t="n">
        <v>4817.59906759907</v>
      </c>
      <c r="U4" s="15" t="n">
        <v>508.863184516129</v>
      </c>
    </row>
    <row r="5" s="10" customFormat="true" ht="13.2" hidden="false" customHeight="true" outlineLevel="0" collapsed="false">
      <c r="A5" s="9" t="s">
        <v>29</v>
      </c>
      <c r="B5" s="9" t="n">
        <v>2.346</v>
      </c>
      <c r="C5" s="9" t="n">
        <v>78.401</v>
      </c>
      <c r="D5" s="13" t="n">
        <f aca="false">B5/C5*100</f>
        <v>2.99230877157179</v>
      </c>
      <c r="E5" s="14"/>
      <c r="F5" s="2" t="n">
        <v>1941</v>
      </c>
      <c r="G5" s="12"/>
      <c r="H5" s="12"/>
      <c r="I5" s="12" t="n">
        <v>2.66775422864518</v>
      </c>
      <c r="K5" s="9" t="n">
        <v>1960</v>
      </c>
      <c r="L5" s="13" t="n">
        <v>0.267901311149454</v>
      </c>
      <c r="M5" s="13" t="n">
        <v>0.483355018041838</v>
      </c>
      <c r="O5" s="11" t="n">
        <v>1951</v>
      </c>
      <c r="P5" s="12" t="n">
        <v>0.13271874</v>
      </c>
      <c r="Q5" s="12" t="n">
        <v>0.49206763</v>
      </c>
      <c r="S5" s="9" t="n">
        <v>1955</v>
      </c>
      <c r="T5" s="13" t="n">
        <v>6303.4188034188</v>
      </c>
      <c r="U5" s="15" t="n">
        <v>602.406044604317</v>
      </c>
    </row>
    <row r="6" s="10" customFormat="true" ht="13.2" hidden="false" customHeight="true" outlineLevel="0" collapsed="false">
      <c r="A6" s="9" t="s">
        <v>30</v>
      </c>
      <c r="B6" s="9" t="n">
        <v>283.43985</v>
      </c>
      <c r="C6" s="9" t="n">
        <v>10.9723</v>
      </c>
      <c r="D6" s="13" t="n">
        <f aca="false">B6/C6*100</f>
        <v>2583.23095431222</v>
      </c>
      <c r="E6" s="14"/>
      <c r="F6" s="2" t="n">
        <v>1942</v>
      </c>
      <c r="G6" s="12"/>
      <c r="H6" s="12"/>
      <c r="I6" s="12" t="n">
        <v>3.98831402663249</v>
      </c>
      <c r="K6" s="9" t="n">
        <v>1961</v>
      </c>
      <c r="L6" s="13" t="n">
        <v>0.26849959004484</v>
      </c>
      <c r="M6" s="13" t="n">
        <v>0.477677737589858</v>
      </c>
      <c r="O6" s="11" t="n">
        <v>1952</v>
      </c>
      <c r="P6" s="12" t="n">
        <v>0.16781895</v>
      </c>
      <c r="Q6" s="12" t="n">
        <v>0.545225</v>
      </c>
      <c r="S6" s="9" t="n">
        <v>1956</v>
      </c>
      <c r="T6" s="13" t="n">
        <v>6143.69658119658</v>
      </c>
      <c r="U6" s="15" t="n">
        <v>668.200836210526</v>
      </c>
    </row>
    <row r="7" s="10" customFormat="true" ht="13.2" hidden="false" customHeight="true" outlineLevel="0" collapsed="false">
      <c r="A7" s="9" t="s">
        <v>31</v>
      </c>
      <c r="B7" s="9" t="n">
        <v>306.13985</v>
      </c>
      <c r="C7" s="9" t="n">
        <v>475.4533</v>
      </c>
      <c r="D7" s="13" t="n">
        <f aca="false">B7/C7*100</f>
        <v>64.38904725238</v>
      </c>
      <c r="E7" s="14"/>
      <c r="F7" s="2" t="n">
        <v>1943</v>
      </c>
      <c r="G7" s="12"/>
      <c r="H7" s="12"/>
      <c r="I7" s="12" t="n">
        <v>3.93790512158933</v>
      </c>
      <c r="K7" s="9" t="n">
        <v>1962</v>
      </c>
      <c r="L7" s="13" t="n">
        <v>0.252452906850307</v>
      </c>
      <c r="M7" s="13" t="n">
        <v>0.475768697920586</v>
      </c>
      <c r="O7" s="11" t="n">
        <v>1953</v>
      </c>
      <c r="P7" s="12" t="n">
        <v>0.17298864</v>
      </c>
      <c r="Q7" s="12" t="n">
        <v>0.58689686</v>
      </c>
      <c r="S7" s="9" t="n">
        <v>1957</v>
      </c>
      <c r="T7" s="13" t="n">
        <v>5930.50468050468</v>
      </c>
      <c r="U7" s="15" t="n">
        <v>791.284734945848</v>
      </c>
    </row>
    <row r="8" s="10" customFormat="true" ht="13.2" hidden="false" customHeight="false" outlineLevel="0" collapsed="false">
      <c r="A8" s="9"/>
      <c r="B8" s="9"/>
      <c r="C8" s="9"/>
      <c r="D8" s="9"/>
      <c r="F8" s="2" t="n">
        <v>1944</v>
      </c>
      <c r="G8" s="12"/>
      <c r="H8" s="12"/>
      <c r="I8" s="12" t="n">
        <v>3.88972722571532</v>
      </c>
      <c r="K8" s="9" t="n">
        <v>1963</v>
      </c>
      <c r="L8" s="13" t="n">
        <v>0.237046450577304</v>
      </c>
      <c r="M8" s="13" t="n">
        <v>0.455387935379507</v>
      </c>
      <c r="O8" s="11" t="n">
        <v>1954</v>
      </c>
      <c r="P8" s="12" t="n">
        <v>0.2001936</v>
      </c>
      <c r="Q8" s="12" t="n">
        <v>0.7944546</v>
      </c>
      <c r="S8" s="9" t="n">
        <v>1958</v>
      </c>
      <c r="T8" s="13" t="n">
        <v>4724.85207100592</v>
      </c>
      <c r="U8" s="15" t="n">
        <v>790.8192285</v>
      </c>
    </row>
    <row r="9" s="10" customFormat="true" ht="13.2" hidden="false" customHeight="false" outlineLevel="0" collapsed="false">
      <c r="A9" s="9"/>
      <c r="B9" s="9"/>
      <c r="C9" s="9"/>
      <c r="D9" s="9"/>
      <c r="F9" s="2" t="n">
        <v>1945</v>
      </c>
      <c r="G9" s="12"/>
      <c r="H9" s="12"/>
      <c r="I9" s="12" t="n">
        <v>4.95781961423543</v>
      </c>
      <c r="K9" s="9" t="n">
        <v>1964</v>
      </c>
      <c r="L9" s="13" t="n">
        <v>0.22024957438023</v>
      </c>
      <c r="M9" s="13" t="n">
        <v>0.427652309494832</v>
      </c>
      <c r="O9" s="11" t="n">
        <v>1955</v>
      </c>
      <c r="P9" s="12" t="n">
        <v>0.20797818</v>
      </c>
      <c r="Q9" s="12" t="n">
        <v>1.1870494</v>
      </c>
      <c r="S9" s="9" t="n">
        <v>1959</v>
      </c>
      <c r="T9" s="13" t="n">
        <v>5705.92155369383</v>
      </c>
      <c r="U9" s="15" t="n">
        <v>858.365096</v>
      </c>
    </row>
    <row r="10" s="10" customFormat="true" ht="13.2" hidden="false" customHeight="false" outlineLevel="0" collapsed="false">
      <c r="A10" s="9"/>
      <c r="B10" s="9"/>
      <c r="C10" s="9"/>
      <c r="D10" s="9"/>
      <c r="F10" s="2" t="n">
        <v>1946</v>
      </c>
      <c r="G10" s="12"/>
      <c r="H10" s="12"/>
      <c r="I10" s="12" t="n">
        <v>6.09955189769999</v>
      </c>
      <c r="K10" s="9" t="n">
        <v>1965</v>
      </c>
      <c r="L10" s="13" t="n">
        <v>0.215310327162772</v>
      </c>
      <c r="M10" s="13" t="n">
        <v>0.419346011487787</v>
      </c>
      <c r="O10" s="11" t="n">
        <v>1956</v>
      </c>
      <c r="P10" s="12" t="n">
        <v>0.21335334</v>
      </c>
      <c r="Q10" s="12" t="n">
        <v>0.83780236</v>
      </c>
      <c r="S10" s="9" t="n">
        <v>1960</v>
      </c>
      <c r="T10" s="13" t="n">
        <v>5347.35001840265</v>
      </c>
      <c r="U10" s="15" t="n">
        <v>920.617472361111</v>
      </c>
    </row>
    <row r="11" s="10" customFormat="true" ht="13.2" hidden="false" customHeight="false" outlineLevel="0" collapsed="false">
      <c r="A11" s="9"/>
      <c r="B11" s="9"/>
      <c r="C11" s="9"/>
      <c r="D11" s="9"/>
      <c r="F11" s="2" t="n">
        <v>1947</v>
      </c>
      <c r="G11" s="12"/>
      <c r="H11" s="12"/>
      <c r="I11" s="12" t="n">
        <v>7.64441241241718</v>
      </c>
      <c r="K11" s="9" t="n">
        <v>1966</v>
      </c>
      <c r="L11" s="13" t="n">
        <v>0.20933356904416</v>
      </c>
      <c r="M11" s="13" t="n">
        <v>0.419514621146858</v>
      </c>
      <c r="O11" s="11" t="n">
        <v>1957</v>
      </c>
      <c r="P11" s="12" t="n">
        <v>0.2472504</v>
      </c>
      <c r="Q11" s="12" t="n">
        <v>0.83364489</v>
      </c>
      <c r="S11" s="9" t="n">
        <v>1961</v>
      </c>
      <c r="T11" s="13" t="n">
        <v>5219.71603163192</v>
      </c>
      <c r="U11" s="15" t="n">
        <v>963.592506062718</v>
      </c>
    </row>
    <row r="12" s="10" customFormat="true" ht="13.2" hidden="false" customHeight="false" outlineLevel="0" collapsed="false">
      <c r="A12" s="9"/>
      <c r="B12" s="9"/>
      <c r="C12" s="9"/>
      <c r="D12" s="9"/>
      <c r="F12" s="2" t="n">
        <v>1948</v>
      </c>
      <c r="G12" s="12"/>
      <c r="H12" s="12"/>
      <c r="I12" s="12" t="n">
        <v>8.71390696181097</v>
      </c>
      <c r="K12" s="9" t="n">
        <v>1967</v>
      </c>
      <c r="L12" s="13" t="n">
        <v>0.205697132563691</v>
      </c>
      <c r="M12" s="13" t="n">
        <v>0.406216702305436</v>
      </c>
      <c r="O12" s="11" t="n">
        <v>1958</v>
      </c>
      <c r="P12" s="12" t="n">
        <v>0.24253832</v>
      </c>
      <c r="Q12" s="12" t="n">
        <v>0.6227766</v>
      </c>
      <c r="S12" s="9" t="n">
        <v>1962</v>
      </c>
      <c r="T12" s="13" t="n">
        <v>5839.39708939709</v>
      </c>
      <c r="U12" s="15" t="n">
        <v>1039.25484765957</v>
      </c>
    </row>
    <row r="13" s="10" customFormat="true" ht="13.2" hidden="false" customHeight="false" outlineLevel="0" collapsed="false">
      <c r="A13" s="9"/>
      <c r="B13" s="9"/>
      <c r="C13" s="9"/>
      <c r="D13" s="9"/>
      <c r="F13" s="2" t="n">
        <v>1949</v>
      </c>
      <c r="G13" s="12"/>
      <c r="H13" s="12"/>
      <c r="I13" s="12" t="n">
        <v>8.81436043300164</v>
      </c>
      <c r="K13" s="9" t="n">
        <v>1968</v>
      </c>
      <c r="L13" s="13" t="n">
        <v>0.198199838288193</v>
      </c>
      <c r="M13" s="13" t="n">
        <v>0.397072429986027</v>
      </c>
      <c r="O13" s="11" t="n">
        <v>1959</v>
      </c>
      <c r="P13" s="12" t="n">
        <v>0.28047118</v>
      </c>
      <c r="Q13" s="12" t="n">
        <v>0.86199588</v>
      </c>
      <c r="S13" s="9" t="n">
        <v>1963</v>
      </c>
      <c r="T13" s="13" t="n">
        <v>6258.01282051282</v>
      </c>
      <c r="U13" s="15" t="n">
        <v>1099.98722089636</v>
      </c>
    </row>
    <row r="14" s="10" customFormat="true" ht="13.2" hidden="false" customHeight="false" outlineLevel="0" collapsed="false">
      <c r="A14" s="9"/>
      <c r="B14" s="9"/>
      <c r="C14" s="9"/>
      <c r="D14" s="9"/>
      <c r="F14" s="2" t="n">
        <v>1950</v>
      </c>
      <c r="G14" s="12"/>
      <c r="H14" s="12"/>
      <c r="I14" s="12" t="n">
        <v>9.41950582245326</v>
      </c>
      <c r="K14" s="9" t="n">
        <v>1969</v>
      </c>
      <c r="L14" s="13" t="n">
        <v>0.187327644894018</v>
      </c>
      <c r="M14" s="13" t="n">
        <v>0.380542427798785</v>
      </c>
      <c r="O14" s="11" t="n">
        <v>1960</v>
      </c>
      <c r="P14" s="12" t="n">
        <v>0.19999418</v>
      </c>
      <c r="Q14" s="12" t="n">
        <v>0.94728955</v>
      </c>
      <c r="S14" s="9" t="n">
        <v>1964</v>
      </c>
      <c r="T14" s="13" t="n">
        <v>7023.30508474576</v>
      </c>
      <c r="U14" s="15" t="n">
        <v>1157.78415872861</v>
      </c>
    </row>
    <row r="15" s="10" customFormat="true" ht="13.2" hidden="false" customHeight="false" outlineLevel="0" collapsed="false">
      <c r="A15" s="9"/>
      <c r="B15" s="9"/>
      <c r="C15" s="9"/>
      <c r="D15" s="9"/>
      <c r="F15" s="2" t="n">
        <v>1951</v>
      </c>
      <c r="G15" s="12"/>
      <c r="H15" s="12"/>
      <c r="I15" s="12" t="n">
        <v>9.03871221539898</v>
      </c>
      <c r="K15" s="9" t="n">
        <v>1970</v>
      </c>
      <c r="L15" s="13" t="n">
        <v>0.200148041578714</v>
      </c>
      <c r="M15" s="13" t="n">
        <v>0.36932974975328</v>
      </c>
      <c r="O15" s="11" t="n">
        <v>1961</v>
      </c>
      <c r="P15" s="12" t="n">
        <v>0.24200656</v>
      </c>
      <c r="Q15" s="12" t="n">
        <v>0.88192136</v>
      </c>
      <c r="S15" s="9" t="n">
        <v>1965</v>
      </c>
      <c r="T15" s="13" t="n">
        <v>7821.68542839275</v>
      </c>
      <c r="U15" s="15" t="n">
        <v>1160.7032089613</v>
      </c>
    </row>
    <row r="16" customFormat="false" ht="13.2" hidden="false" customHeight="false" outlineLevel="0" collapsed="false">
      <c r="F16" s="2" t="n">
        <v>1952</v>
      </c>
      <c r="G16" s="3" t="n">
        <v>0.816168757126568</v>
      </c>
      <c r="I16" s="3" t="n">
        <v>8.97105015713838</v>
      </c>
      <c r="K16" s="9" t="n">
        <v>1971</v>
      </c>
      <c r="L16" s="4" t="n">
        <v>0.201518709656662</v>
      </c>
      <c r="M16" s="4" t="n">
        <v>0.378803300108216</v>
      </c>
      <c r="O16" s="11" t="n">
        <v>1962</v>
      </c>
      <c r="P16" s="3" t="n">
        <v>0.26582391</v>
      </c>
      <c r="Q16" s="3" t="n">
        <v>1.4482368</v>
      </c>
      <c r="S16" s="9" t="n">
        <v>1966</v>
      </c>
      <c r="T16" s="4" t="n">
        <v>8292.89362980769</v>
      </c>
      <c r="U16" s="15" t="n">
        <v>1228.33254829545</v>
      </c>
    </row>
    <row r="17" customFormat="false" ht="13.2" hidden="false" customHeight="false" outlineLevel="0" collapsed="false">
      <c r="F17" s="2" t="n">
        <v>1953</v>
      </c>
      <c r="G17" s="3" t="n">
        <v>0.780503076366269</v>
      </c>
      <c r="I17" s="3" t="n">
        <v>9.41994363201272</v>
      </c>
      <c r="K17" s="9" t="n">
        <v>1972</v>
      </c>
      <c r="L17" s="4" t="n">
        <v>0.208794450567552</v>
      </c>
      <c r="M17" s="4" t="n">
        <v>0.3953397135829</v>
      </c>
      <c r="O17" s="11" t="n">
        <v>1963</v>
      </c>
      <c r="P17" s="3" t="n">
        <v>0.270342</v>
      </c>
      <c r="Q17" s="3" t="n">
        <v>1.58266512</v>
      </c>
      <c r="S17" s="9" t="n">
        <v>1967</v>
      </c>
      <c r="T17" s="4" t="n">
        <v>7677.95637198622</v>
      </c>
      <c r="U17" s="15" t="n">
        <v>1297.8381027668</v>
      </c>
    </row>
    <row r="18" customFormat="false" ht="13.2" hidden="false" customHeight="false" outlineLevel="0" collapsed="false">
      <c r="F18" s="2" t="n">
        <v>1954</v>
      </c>
      <c r="G18" s="3" t="n">
        <v>0.980316678395496</v>
      </c>
      <c r="I18" s="3" t="n">
        <v>9.60078592315923</v>
      </c>
      <c r="K18" s="9" t="n">
        <v>1973</v>
      </c>
      <c r="L18" s="4" t="n">
        <v>0.217063116029796</v>
      </c>
      <c r="M18" s="4" t="n">
        <v>0.427650934513355</v>
      </c>
      <c r="O18" s="11" t="n">
        <v>1964</v>
      </c>
      <c r="P18" s="3" t="n">
        <v>0.2372934</v>
      </c>
      <c r="Q18" s="3" t="n">
        <v>1.7253632</v>
      </c>
      <c r="S18" s="9" t="n">
        <v>1968</v>
      </c>
      <c r="T18" s="4" t="n">
        <v>8162.95546558704</v>
      </c>
      <c r="U18" s="15" t="n">
        <v>1412.90551704545</v>
      </c>
    </row>
    <row r="19" customFormat="false" ht="13.2" hidden="false" customHeight="false" outlineLevel="0" collapsed="false">
      <c r="F19" s="2" t="n">
        <v>1955</v>
      </c>
      <c r="G19" s="3" t="n">
        <v>1.08461661341853</v>
      </c>
      <c r="I19" s="3" t="n">
        <v>9.60895748198775</v>
      </c>
      <c r="K19" s="9" t="n">
        <v>1974</v>
      </c>
      <c r="L19" s="4" t="n">
        <v>0.249119358714105</v>
      </c>
      <c r="M19" s="4" t="n">
        <v>0.455927764367192</v>
      </c>
      <c r="O19" s="11" t="n">
        <v>1965</v>
      </c>
      <c r="P19" s="3" t="n">
        <v>0.3540381</v>
      </c>
      <c r="Q19" s="3" t="n">
        <v>2.11612557</v>
      </c>
      <c r="S19" s="9" t="n">
        <v>1969</v>
      </c>
      <c r="T19" s="4" t="n">
        <v>7806.17408906883</v>
      </c>
      <c r="U19" s="15" t="n">
        <v>1592.98356420233</v>
      </c>
    </row>
    <row r="20" customFormat="false" ht="13.2" hidden="false" customHeight="false" outlineLevel="0" collapsed="false">
      <c r="F20" s="2" t="n">
        <v>1956</v>
      </c>
      <c r="G20" s="3" t="n">
        <v>1.06276387690538</v>
      </c>
      <c r="I20" s="3" t="n">
        <v>8.57585139660625</v>
      </c>
      <c r="K20" s="9" t="n">
        <v>1975</v>
      </c>
      <c r="L20" s="4" t="n">
        <v>0.276885241492355</v>
      </c>
      <c r="M20" s="4" t="n">
        <v>0.475073620840238</v>
      </c>
      <c r="O20" s="11" t="n">
        <v>1966</v>
      </c>
      <c r="P20" s="3" t="n">
        <v>0.3397425</v>
      </c>
      <c r="Q20" s="3" t="n">
        <v>1.78012848</v>
      </c>
      <c r="S20" s="9" t="n">
        <v>1970</v>
      </c>
      <c r="T20" s="4" t="n">
        <v>6453.32221957609</v>
      </c>
      <c r="U20" s="15" t="n">
        <v>1562.95283142857</v>
      </c>
    </row>
    <row r="21" customFormat="false" ht="13.2" hidden="false" customHeight="false" outlineLevel="0" collapsed="false">
      <c r="F21" s="2" t="n">
        <v>1957</v>
      </c>
      <c r="G21" s="3" t="n">
        <v>0.935979105277257</v>
      </c>
      <c r="I21" s="3" t="n">
        <v>7.39901842305801</v>
      </c>
      <c r="K21" s="9" t="n">
        <v>1976</v>
      </c>
      <c r="L21" s="4" t="n">
        <v>0.29340019687652</v>
      </c>
      <c r="M21" s="4" t="n">
        <v>0.489247858592942</v>
      </c>
      <c r="O21" s="11" t="n">
        <v>1967</v>
      </c>
      <c r="P21" s="3" t="n">
        <v>0.36143333</v>
      </c>
      <c r="Q21" s="3" t="n">
        <v>1.61503572</v>
      </c>
      <c r="S21" s="9" t="n">
        <v>1971</v>
      </c>
      <c r="T21" s="4" t="n">
        <v>6525.08361204013</v>
      </c>
      <c r="U21" s="15" t="n">
        <v>1483.7575423766</v>
      </c>
    </row>
    <row r="22" customFormat="false" ht="13.2" hidden="false" customHeight="false" outlineLevel="0" collapsed="false">
      <c r="F22" s="2" t="n">
        <v>1958</v>
      </c>
      <c r="G22" s="3" t="n">
        <v>1.1723725696269</v>
      </c>
      <c r="I22" s="3" t="n">
        <v>6.65826239766632</v>
      </c>
      <c r="K22" s="9" t="n">
        <v>1977</v>
      </c>
      <c r="L22" s="4" t="n">
        <v>0.305335097968504</v>
      </c>
      <c r="M22" s="4" t="n">
        <v>0.51718311310161</v>
      </c>
      <c r="O22" s="11" t="n">
        <v>1968</v>
      </c>
      <c r="P22" s="3" t="n">
        <v>0.35785815</v>
      </c>
      <c r="Q22" s="3" t="n">
        <v>1.71836084</v>
      </c>
      <c r="S22" s="9" t="n">
        <v>1972</v>
      </c>
      <c r="T22" s="4" t="n">
        <v>7232.06860706861</v>
      </c>
      <c r="U22" s="15" t="n">
        <v>1540.37551267176</v>
      </c>
    </row>
    <row r="23" customFormat="false" ht="13.2" hidden="false" customHeight="false" outlineLevel="0" collapsed="false">
      <c r="F23" s="2" t="n">
        <v>1959</v>
      </c>
      <c r="G23" s="3" t="n">
        <v>1.24057624559638</v>
      </c>
      <c r="I23" s="3" t="n">
        <v>6.92047707167532</v>
      </c>
      <c r="K23" s="9" t="n">
        <v>1978</v>
      </c>
      <c r="L23" s="4" t="n">
        <v>0.321262011361486</v>
      </c>
      <c r="M23" s="4" t="n">
        <v>0.549821804741405</v>
      </c>
      <c r="O23" s="11" t="n">
        <v>1969</v>
      </c>
      <c r="P23" s="3" t="n">
        <v>0.27754642</v>
      </c>
      <c r="Q23" s="3" t="n">
        <v>1.69821925</v>
      </c>
      <c r="S23" s="9" t="n">
        <v>1973</v>
      </c>
      <c r="T23" s="4" t="n">
        <v>9439.67200312378</v>
      </c>
      <c r="U23" s="15" t="n">
        <v>1735.51556183746</v>
      </c>
    </row>
    <row r="24" customFormat="false" ht="13.2" hidden="false" customHeight="false" outlineLevel="0" collapsed="false">
      <c r="F24" s="2" t="n">
        <v>1960</v>
      </c>
      <c r="G24" s="3" t="n">
        <v>1.24973833621328</v>
      </c>
      <c r="I24" s="3" t="n">
        <v>5.90641254713132</v>
      </c>
      <c r="K24" s="9" t="n">
        <v>1979</v>
      </c>
      <c r="L24" s="4" t="n">
        <v>0.355705270360486</v>
      </c>
      <c r="M24" s="4" t="n">
        <v>0.5917347002247</v>
      </c>
      <c r="O24" s="11" t="n">
        <v>1970</v>
      </c>
      <c r="P24" s="3" t="n">
        <v>0.32872191</v>
      </c>
      <c r="Q24" s="3" t="n">
        <v>0.59675143</v>
      </c>
      <c r="S24" s="9" t="n">
        <v>1974</v>
      </c>
      <c r="T24" s="4" t="n">
        <v>9892.05370101596</v>
      </c>
      <c r="U24" s="15" t="n">
        <v>1805.31150063158</v>
      </c>
    </row>
    <row r="25" customFormat="false" ht="13.2" hidden="false" customHeight="false" outlineLevel="0" collapsed="false">
      <c r="F25" s="2" t="n">
        <v>1961</v>
      </c>
      <c r="G25" s="3" t="n">
        <v>1.47626476971305</v>
      </c>
      <c r="I25" s="3" t="n">
        <v>5.29260573063846</v>
      </c>
      <c r="K25" s="9" t="n">
        <v>1980</v>
      </c>
      <c r="L25" s="4" t="n">
        <v>0.437501147286463</v>
      </c>
      <c r="M25" s="4" t="n">
        <v>0.65866477305976</v>
      </c>
      <c r="O25" s="11" t="n">
        <v>1971</v>
      </c>
      <c r="P25" s="3" t="n">
        <v>0.4723784</v>
      </c>
      <c r="Q25" s="3" t="n">
        <v>1.92196704</v>
      </c>
      <c r="S25" s="9" t="n">
        <v>1975</v>
      </c>
      <c r="T25" s="4" t="n">
        <v>8055.27254202751</v>
      </c>
      <c r="U25" s="15" t="n">
        <v>1635.72744728434</v>
      </c>
    </row>
    <row r="26" customFormat="false" ht="13.2" hidden="false" customHeight="false" outlineLevel="0" collapsed="false">
      <c r="F26" s="2" t="n">
        <v>1962</v>
      </c>
      <c r="G26" s="3" t="n">
        <v>1.40121346738368</v>
      </c>
      <c r="H26" s="3" t="n">
        <v>11.4575168761971</v>
      </c>
      <c r="I26" s="3" t="n">
        <v>5.02707449800935</v>
      </c>
      <c r="K26" s="9" t="n">
        <v>1981</v>
      </c>
      <c r="L26" s="4" t="n">
        <v>0.537289717002528</v>
      </c>
      <c r="M26" s="4" t="n">
        <v>0.717778001895441</v>
      </c>
      <c r="O26" s="11" t="n">
        <v>1972</v>
      </c>
      <c r="P26" s="3" t="n">
        <v>0.52994592</v>
      </c>
      <c r="Q26" s="3" t="n">
        <v>2.148611</v>
      </c>
      <c r="S26" s="9" t="n">
        <v>1976</v>
      </c>
      <c r="T26" s="4" t="n">
        <v>9767.72712883824</v>
      </c>
      <c r="U26" s="15" t="n">
        <v>1797.17157342657</v>
      </c>
    </row>
    <row r="27" customFormat="false" ht="13.2" hidden="false" customHeight="false" outlineLevel="0" collapsed="false">
      <c r="F27" s="2" t="n">
        <v>1963</v>
      </c>
      <c r="G27" s="3" t="n">
        <v>1.49461119927454</v>
      </c>
      <c r="H27" s="3" t="n">
        <v>12.4154556008664</v>
      </c>
      <c r="I27" s="3" t="n">
        <v>4.8386678392856</v>
      </c>
      <c r="K27" s="9" t="n">
        <v>1982</v>
      </c>
      <c r="L27" s="4" t="n">
        <v>0.646698352265373</v>
      </c>
      <c r="M27" s="4" t="n">
        <v>0.790970263238031</v>
      </c>
      <c r="O27" s="11" t="n">
        <v>1973</v>
      </c>
      <c r="P27" s="3" t="n">
        <v>0.58438371</v>
      </c>
      <c r="Q27" s="3" t="n">
        <v>2.38554024</v>
      </c>
      <c r="S27" s="9" t="n">
        <v>1977</v>
      </c>
      <c r="T27" s="4" t="n">
        <v>9626.19047619048</v>
      </c>
      <c r="U27" s="15" t="n">
        <v>1732.81380636765</v>
      </c>
    </row>
    <row r="28" customFormat="false" ht="13.2" hidden="false" customHeight="false" outlineLevel="0" collapsed="false">
      <c r="F28" s="2" t="n">
        <v>1964</v>
      </c>
      <c r="G28" s="3" t="n">
        <v>1.62299376746185</v>
      </c>
      <c r="H28" s="3" t="n">
        <v>10.9509988631738</v>
      </c>
      <c r="I28" s="3" t="n">
        <v>5.10137516795994</v>
      </c>
      <c r="K28" s="9" t="n">
        <v>1983</v>
      </c>
      <c r="L28" s="4" t="n">
        <v>0.677188198715017</v>
      </c>
      <c r="M28" s="4" t="n">
        <v>0.834981563597099</v>
      </c>
      <c r="O28" s="11" t="n">
        <v>1974</v>
      </c>
      <c r="P28" s="3" t="n">
        <v>0.6082808</v>
      </c>
      <c r="Q28" s="3" t="n">
        <v>0.9361683</v>
      </c>
      <c r="S28" s="9" t="n">
        <v>1978</v>
      </c>
      <c r="T28" s="4" t="n">
        <v>10400.5002027849</v>
      </c>
      <c r="U28" s="15" t="n">
        <v>1813.77855342839</v>
      </c>
    </row>
    <row r="29" customFormat="false" ht="13.2" hidden="false" customHeight="false" outlineLevel="0" collapsed="false">
      <c r="F29" s="2" t="n">
        <v>1965</v>
      </c>
      <c r="G29" s="3" t="n">
        <v>1.70670084439083</v>
      </c>
      <c r="H29" s="3" t="n">
        <v>10.0070857020673</v>
      </c>
      <c r="I29" s="3" t="n">
        <v>4.77788180076046</v>
      </c>
      <c r="K29" s="9" t="n">
        <v>1984</v>
      </c>
      <c r="L29" s="4" t="n">
        <v>0.644841944422296</v>
      </c>
      <c r="M29" s="4" t="n">
        <v>0.870411512450667</v>
      </c>
      <c r="O29" s="11" t="n">
        <v>1975</v>
      </c>
      <c r="P29" s="3" t="n">
        <v>0.58092786</v>
      </c>
      <c r="Q29" s="3" t="n">
        <v>1.23914448</v>
      </c>
      <c r="S29" s="9" t="n">
        <v>1979</v>
      </c>
      <c r="T29" s="4" t="n">
        <v>12202.6411088911</v>
      </c>
      <c r="U29" s="15" t="n">
        <v>2197.66213249038</v>
      </c>
    </row>
    <row r="30" customFormat="false" ht="13.2" hidden="false" customHeight="false" outlineLevel="0" collapsed="false">
      <c r="F30" s="2" t="n">
        <v>1966</v>
      </c>
      <c r="G30" s="3" t="n">
        <v>1.45221278167713</v>
      </c>
      <c r="H30" s="3" t="n">
        <v>8.38385999511181</v>
      </c>
      <c r="I30" s="3" t="n">
        <v>4.55385552225922</v>
      </c>
      <c r="K30" s="9" t="n">
        <v>1985</v>
      </c>
      <c r="L30" s="4" t="n">
        <v>0.646811016825137</v>
      </c>
      <c r="M30" s="4" t="n">
        <v>0.977212621870611</v>
      </c>
      <c r="O30" s="11" t="n">
        <v>1976</v>
      </c>
      <c r="P30" s="3" t="n">
        <v>0.93025892</v>
      </c>
      <c r="Q30" s="3" t="n">
        <v>2.889936</v>
      </c>
      <c r="S30" s="9" t="n">
        <v>1980</v>
      </c>
      <c r="T30" s="4" t="n">
        <v>11722.3954723955</v>
      </c>
      <c r="U30" s="15" t="n">
        <v>2646.77597561034</v>
      </c>
    </row>
    <row r="31" customFormat="false" ht="13.2" hidden="false" customHeight="false" outlineLevel="0" collapsed="false">
      <c r="F31" s="2" t="n">
        <v>1967</v>
      </c>
      <c r="G31" s="3" t="n">
        <v>1.66388993014142</v>
      </c>
      <c r="H31" s="3" t="n">
        <v>11.3489318054918</v>
      </c>
      <c r="I31" s="3" t="n">
        <v>4.65800236765912</v>
      </c>
      <c r="K31" s="9" t="n">
        <v>1986</v>
      </c>
      <c r="L31" s="4" t="n">
        <v>0.716884782148061</v>
      </c>
      <c r="M31" s="4" t="n">
        <v>1.13143012884247</v>
      </c>
      <c r="O31" s="11" t="n">
        <v>1977</v>
      </c>
      <c r="P31" s="3" t="n">
        <v>1.08806766</v>
      </c>
      <c r="Q31" s="3" t="n">
        <v>3.324482</v>
      </c>
      <c r="S31" s="9" t="n">
        <v>1981</v>
      </c>
      <c r="T31" s="4" t="n">
        <v>11170.1591511936</v>
      </c>
      <c r="U31" s="15" t="n">
        <v>2972.02571718946</v>
      </c>
    </row>
    <row r="32" customFormat="false" ht="13.2" hidden="false" customHeight="false" outlineLevel="0" collapsed="false">
      <c r="F32" s="2" t="n">
        <v>1968</v>
      </c>
      <c r="G32" s="3" t="n">
        <v>1.78063892326733</v>
      </c>
      <c r="H32" s="3" t="n">
        <v>10.3649605727286</v>
      </c>
      <c r="I32" s="3" t="n">
        <v>5.47625052228542</v>
      </c>
      <c r="K32" s="9" t="n">
        <v>1987</v>
      </c>
      <c r="L32" s="4" t="n">
        <v>0.763041545554705</v>
      </c>
      <c r="M32" s="4" t="n">
        <v>1.27975113933612</v>
      </c>
      <c r="O32" s="11" t="n">
        <v>1978</v>
      </c>
      <c r="P32" s="3" t="n">
        <v>1.22883915</v>
      </c>
      <c r="Q32" s="3" t="n">
        <v>3.49452</v>
      </c>
      <c r="S32" s="9" t="n">
        <v>1982</v>
      </c>
      <c r="T32" s="4" t="n">
        <v>7690.55488782051</v>
      </c>
      <c r="U32" s="15" t="n">
        <v>2723.15697663636</v>
      </c>
    </row>
    <row r="33" customFormat="false" ht="13.2" hidden="false" customHeight="false" outlineLevel="0" collapsed="false">
      <c r="F33" s="2" t="n">
        <v>1969</v>
      </c>
      <c r="G33" s="3" t="n">
        <v>1.41469490812176</v>
      </c>
      <c r="H33" s="3" t="n">
        <v>8.07833615280762</v>
      </c>
      <c r="I33" s="3" t="n">
        <v>6.06361697208069</v>
      </c>
      <c r="K33" s="9" t="n">
        <v>1988</v>
      </c>
      <c r="L33" s="4" t="n">
        <v>0.82652752759878</v>
      </c>
      <c r="M33" s="4" t="n">
        <v>1.36380393634347</v>
      </c>
      <c r="O33" s="11" t="n">
        <v>1979</v>
      </c>
      <c r="P33" s="3" t="n">
        <v>1.4084726</v>
      </c>
      <c r="Q33" s="3" t="n">
        <v>2.879472</v>
      </c>
      <c r="S33" s="9" t="n">
        <v>1983</v>
      </c>
      <c r="T33" s="4" t="n">
        <v>8247.17053520046</v>
      </c>
      <c r="U33" s="15" t="n">
        <v>2691.45591582518</v>
      </c>
    </row>
    <row r="34" customFormat="false" ht="13.2" hidden="false" customHeight="false" outlineLevel="0" collapsed="false">
      <c r="F34" s="2" t="n">
        <v>1970</v>
      </c>
      <c r="G34" s="3" t="n">
        <v>1.30072201706354</v>
      </c>
      <c r="H34" s="3" t="n">
        <v>7.93740862672687</v>
      </c>
      <c r="I34" s="3" t="n">
        <v>6.88542774194453</v>
      </c>
      <c r="K34" s="9" t="n">
        <v>1989</v>
      </c>
      <c r="L34" s="4" t="n">
        <v>0.892930742684407</v>
      </c>
      <c r="M34" s="4" t="n">
        <v>1.5171896921185</v>
      </c>
      <c r="O34" s="11" t="n">
        <v>1980</v>
      </c>
      <c r="P34" s="3" t="n">
        <v>1.51314765</v>
      </c>
      <c r="Q34" s="3" t="n">
        <v>-0.77486</v>
      </c>
      <c r="S34" s="9" t="n">
        <v>1984</v>
      </c>
      <c r="T34" s="4" t="n">
        <v>9985.43823964497</v>
      </c>
      <c r="U34" s="15" t="n">
        <v>3202.32070936295</v>
      </c>
    </row>
    <row r="35" customFormat="false" ht="13.2" hidden="false" customHeight="false" outlineLevel="0" collapsed="false">
      <c r="F35" s="2" t="n">
        <v>1971</v>
      </c>
      <c r="G35" s="3" t="n">
        <v>1.38005224660397</v>
      </c>
      <c r="H35" s="3" t="n">
        <v>7.48158599202427</v>
      </c>
      <c r="I35" s="3" t="n">
        <v>7.61623223098458</v>
      </c>
      <c r="K35" s="9" t="n">
        <v>1990</v>
      </c>
      <c r="L35" s="4" t="n">
        <v>1.0668507636641</v>
      </c>
      <c r="M35" s="4" t="n">
        <v>1.63713146033078</v>
      </c>
      <c r="O35" s="11" t="n">
        <v>1981</v>
      </c>
      <c r="P35" s="3" t="n">
        <v>1.65185328</v>
      </c>
      <c r="Q35" s="3" t="n">
        <v>0.320037</v>
      </c>
      <c r="S35" s="9" t="n">
        <v>1985</v>
      </c>
      <c r="T35" s="4" t="n">
        <v>7803.60829368997</v>
      </c>
      <c r="U35" s="15" t="n">
        <v>2885.28020111392</v>
      </c>
    </row>
    <row r="36" customFormat="false" ht="13.2" hidden="false" customHeight="false" outlineLevel="0" collapsed="false">
      <c r="F36" s="2" t="n">
        <v>1972</v>
      </c>
      <c r="G36" s="3" t="n">
        <v>1.53702043436397</v>
      </c>
      <c r="H36" s="3" t="n">
        <v>9.77896733824662</v>
      </c>
      <c r="I36" s="3" t="n">
        <v>8.15495276970512</v>
      </c>
      <c r="K36" s="9" t="n">
        <v>1991</v>
      </c>
      <c r="L36" s="4" t="n">
        <v>1.53793170070848</v>
      </c>
      <c r="M36" s="4" t="n">
        <v>1.83402578751525</v>
      </c>
      <c r="O36" s="11" t="n">
        <v>1982</v>
      </c>
      <c r="P36" s="3" t="n">
        <v>1.816312</v>
      </c>
      <c r="Q36" s="3" t="n">
        <v>0.949866</v>
      </c>
      <c r="S36" s="9" t="n">
        <v>1986</v>
      </c>
      <c r="T36" s="4" t="n">
        <v>7132.39813839129</v>
      </c>
      <c r="U36" s="15" t="n">
        <v>3268.9871780631</v>
      </c>
    </row>
    <row r="37" customFormat="false" ht="13.2" hidden="false" customHeight="false" outlineLevel="0" collapsed="false">
      <c r="F37" s="2" t="n">
        <v>1973</v>
      </c>
      <c r="G37" s="3" t="n">
        <v>1.12356601629096</v>
      </c>
      <c r="H37" s="3" t="n">
        <v>7.03534714945511</v>
      </c>
      <c r="I37" s="3" t="n">
        <v>9.13725191937621</v>
      </c>
      <c r="K37" s="9" t="n">
        <v>1992</v>
      </c>
      <c r="L37" s="4" t="n">
        <v>2.14497466213867</v>
      </c>
      <c r="M37" s="4" t="n">
        <v>2.04695017026718</v>
      </c>
      <c r="O37" s="11" t="n">
        <v>1983</v>
      </c>
      <c r="P37" s="3" t="n">
        <v>2.0237176</v>
      </c>
      <c r="Q37" s="3" t="n">
        <v>3.716576</v>
      </c>
      <c r="S37" s="9" t="n">
        <v>1987</v>
      </c>
      <c r="T37" s="4" t="n">
        <v>9696.36585574782</v>
      </c>
      <c r="U37" s="15" t="n">
        <v>3495.34525429997</v>
      </c>
    </row>
    <row r="38" customFormat="false" ht="13.2" hidden="false" customHeight="false" outlineLevel="0" collapsed="false">
      <c r="F38" s="2" t="n">
        <v>1974</v>
      </c>
      <c r="G38" s="3" t="n">
        <v>0.698722748632617</v>
      </c>
      <c r="H38" s="3" t="n">
        <v>3.22659689385596</v>
      </c>
      <c r="I38" s="3" t="n">
        <v>10.8835657143546</v>
      </c>
      <c r="K38" s="9" t="n">
        <v>1993</v>
      </c>
      <c r="L38" s="4" t="n">
        <v>2.71342232361772</v>
      </c>
      <c r="M38" s="4" t="n">
        <v>2.17708362655682</v>
      </c>
      <c r="O38" s="11" t="n">
        <v>1984</v>
      </c>
      <c r="P38" s="3" t="n">
        <v>2.2820104</v>
      </c>
      <c r="Q38" s="3" t="n">
        <v>4.483566</v>
      </c>
      <c r="S38" s="9" t="n">
        <v>1988</v>
      </c>
      <c r="T38" s="4" t="n">
        <v>11911.482509947</v>
      </c>
      <c r="U38" s="15" t="n">
        <v>3351.13098173718</v>
      </c>
    </row>
    <row r="39" customFormat="false" ht="13.2" hidden="false" customHeight="false" outlineLevel="0" collapsed="false">
      <c r="F39" s="2" t="n">
        <v>1975</v>
      </c>
      <c r="G39" s="3" t="n">
        <v>0.796248181251299</v>
      </c>
      <c r="H39" s="3" t="n">
        <v>4.65583101961924</v>
      </c>
      <c r="I39" s="3" t="n">
        <v>11.3122461082706</v>
      </c>
      <c r="K39" s="9" t="n">
        <v>1994</v>
      </c>
      <c r="L39" s="4" t="n">
        <v>2.97625787671663</v>
      </c>
      <c r="M39" s="4" t="n">
        <v>2.37074809441537</v>
      </c>
      <c r="O39" s="11" t="n">
        <v>1985</v>
      </c>
      <c r="P39" s="3" t="n">
        <v>2.33610453</v>
      </c>
      <c r="Q39" s="3" t="n">
        <v>3.884164</v>
      </c>
      <c r="S39" s="9" t="n">
        <v>1989</v>
      </c>
      <c r="T39" s="4" t="n">
        <v>10508.480649785</v>
      </c>
      <c r="U39" s="15" t="n">
        <v>3222.86626260066</v>
      </c>
    </row>
    <row r="40" customFormat="false" ht="13.2" hidden="false" customHeight="false" outlineLevel="0" collapsed="false">
      <c r="F40" s="2" t="n">
        <v>1976</v>
      </c>
      <c r="G40" s="3" t="n">
        <v>0.865421732283465</v>
      </c>
      <c r="H40" s="3" t="n">
        <v>7.34888490603609</v>
      </c>
      <c r="I40" s="3" t="n">
        <v>11.4267454750464</v>
      </c>
      <c r="K40" s="9" t="n">
        <v>1995</v>
      </c>
      <c r="L40" s="4" t="n">
        <v>2.94442226833967</v>
      </c>
      <c r="M40" s="4" t="n">
        <v>2.55012043269795</v>
      </c>
      <c r="O40" s="11" t="n">
        <v>1986</v>
      </c>
      <c r="P40" s="3" t="n">
        <v>2.49138162</v>
      </c>
      <c r="Q40" s="3" t="n">
        <v>2.607496</v>
      </c>
      <c r="S40" s="9" t="n">
        <v>1990</v>
      </c>
      <c r="T40" s="4" t="n">
        <v>8965.84185045724</v>
      </c>
      <c r="U40" s="15" t="n">
        <v>2627.31803104885</v>
      </c>
    </row>
    <row r="41" customFormat="false" ht="13.2" hidden="false" customHeight="false" outlineLevel="0" collapsed="false">
      <c r="F41" s="2" t="n">
        <v>1977</v>
      </c>
      <c r="G41" s="3" t="n">
        <v>0.733752050223404</v>
      </c>
      <c r="H41" s="3" t="n">
        <v>4.3714536495498</v>
      </c>
      <c r="I41" s="3" t="n">
        <v>11.723969528172</v>
      </c>
      <c r="K41" s="9" t="n">
        <v>1996</v>
      </c>
      <c r="L41" s="4" t="n">
        <v>2.87967485407571</v>
      </c>
      <c r="M41" s="4" t="n">
        <v>2.79863159073884</v>
      </c>
      <c r="O41" s="11" t="n">
        <v>1987</v>
      </c>
      <c r="P41" s="3" t="n">
        <v>2.12411887</v>
      </c>
      <c r="Q41" s="3" t="n">
        <v>3.176948</v>
      </c>
      <c r="S41" s="9" t="n">
        <v>1991</v>
      </c>
      <c r="T41" s="4" t="n">
        <v>5137.31738223017</v>
      </c>
      <c r="U41" s="15" t="n">
        <v>1474.60656399437</v>
      </c>
    </row>
    <row r="42" customFormat="false" ht="13.2" hidden="false" customHeight="false" outlineLevel="0" collapsed="false">
      <c r="F42" s="2" t="n">
        <v>1978</v>
      </c>
      <c r="G42" s="3" t="n">
        <v>0.681710637452179</v>
      </c>
      <c r="H42" s="3" t="n">
        <v>3.16089177512283</v>
      </c>
      <c r="I42" s="3" t="n">
        <v>12.0935741151101</v>
      </c>
      <c r="K42" s="9" t="n">
        <v>1997</v>
      </c>
      <c r="L42" s="4" t="n">
        <v>2.73190469423086</v>
      </c>
      <c r="M42" s="4" t="n">
        <v>3.22757398062333</v>
      </c>
      <c r="O42" s="11" t="n">
        <v>1988</v>
      </c>
      <c r="P42" s="3" t="n">
        <v>3.381675</v>
      </c>
      <c r="Q42" s="3" t="n">
        <v>4.199074</v>
      </c>
      <c r="S42" s="9" t="n">
        <v>1992</v>
      </c>
      <c r="T42" s="4" t="n">
        <v>6458.77301506441</v>
      </c>
      <c r="U42" s="15" t="n">
        <v>1758.76021998988</v>
      </c>
    </row>
    <row r="43" customFormat="false" ht="13.2" hidden="false" customHeight="false" outlineLevel="0" collapsed="false">
      <c r="F43" s="2" t="n">
        <v>1979</v>
      </c>
      <c r="G43" s="3" t="n">
        <v>0.676369234744412</v>
      </c>
      <c r="H43" s="3" t="n">
        <v>5.84551182223599</v>
      </c>
      <c r="I43" s="3" t="n">
        <v>12.6020378979357</v>
      </c>
      <c r="K43" s="9" t="n">
        <v>1998</v>
      </c>
      <c r="L43" s="4" t="n">
        <v>3.2706484822429</v>
      </c>
      <c r="M43" s="4" t="n">
        <v>3.90551272345596</v>
      </c>
      <c r="O43" s="11" t="n">
        <v>1989</v>
      </c>
      <c r="P43" s="3" t="n">
        <v>3.94241228</v>
      </c>
      <c r="Q43" s="3" t="n">
        <v>3.825219</v>
      </c>
      <c r="S43" s="9" t="n">
        <v>1993</v>
      </c>
      <c r="T43" s="4" t="n">
        <v>7253.71120107962</v>
      </c>
      <c r="U43" s="15" t="n">
        <v>1872.13673731813</v>
      </c>
    </row>
    <row r="44" customFormat="false" ht="13.2" hidden="false" customHeight="false" outlineLevel="0" collapsed="false">
      <c r="F44" s="2" t="n">
        <v>1980</v>
      </c>
      <c r="G44" s="3" t="n">
        <v>0.730231384569378</v>
      </c>
      <c r="H44" s="3" t="n">
        <v>8.1554364999133</v>
      </c>
      <c r="I44" s="3" t="n">
        <v>13.1070740394382</v>
      </c>
      <c r="K44" s="9" t="n">
        <v>1999</v>
      </c>
      <c r="L44" s="4" t="n">
        <v>3.32097790695832</v>
      </c>
      <c r="M44" s="4" t="n">
        <v>4.95153291375299</v>
      </c>
      <c r="O44" s="11" t="n">
        <v>1990</v>
      </c>
      <c r="P44" s="3" t="n">
        <v>4.3046272</v>
      </c>
      <c r="Q44" s="3" t="n">
        <v>-2.460135</v>
      </c>
      <c r="S44" s="9" t="n">
        <v>1994</v>
      </c>
      <c r="T44" s="4" t="n">
        <v>18612.7732429441</v>
      </c>
      <c r="U44" s="15" t="n">
        <v>4876.53052695289</v>
      </c>
    </row>
    <row r="45" customFormat="false" ht="13.2" hidden="false" customHeight="false" outlineLevel="0" collapsed="false">
      <c r="F45" s="2" t="n">
        <v>1981</v>
      </c>
      <c r="G45" s="3" t="n">
        <v>0.617102859215777</v>
      </c>
      <c r="H45" s="3" t="n">
        <v>6.09757641669752</v>
      </c>
      <c r="I45" s="3" t="n">
        <v>13.4741444954764</v>
      </c>
      <c r="K45" s="9" t="n">
        <v>2000</v>
      </c>
      <c r="L45" s="4" t="n">
        <v>2.82886397272303</v>
      </c>
      <c r="M45" s="4" t="n">
        <v>6.00756853094725</v>
      </c>
      <c r="O45" s="11" t="n">
        <v>1991</v>
      </c>
      <c r="P45" s="3" t="n">
        <v>4.4315481</v>
      </c>
      <c r="Q45" s="3" t="n">
        <v>-5.43921</v>
      </c>
      <c r="S45" s="9" t="n">
        <v>1995</v>
      </c>
      <c r="T45" s="4" t="n">
        <v>20526.9112995491</v>
      </c>
      <c r="U45" s="15" t="n">
        <v>4792.38283503141</v>
      </c>
    </row>
    <row r="46" customFormat="false" ht="13.2" hidden="false" customHeight="false" outlineLevel="0" collapsed="false">
      <c r="F46" s="2" t="n">
        <v>1982</v>
      </c>
      <c r="G46" s="3" t="n">
        <v>0.651409890041623</v>
      </c>
      <c r="H46" s="3" t="n">
        <v>5.21830177587198</v>
      </c>
      <c r="I46" s="3" t="n">
        <v>13.2389677145229</v>
      </c>
      <c r="K46" s="9" t="n">
        <v>2001</v>
      </c>
      <c r="L46" s="4" t="n">
        <v>2.56791830070472</v>
      </c>
      <c r="M46" s="4" t="n">
        <v>6.7611722073268</v>
      </c>
      <c r="O46" s="11" t="n">
        <v>1992</v>
      </c>
      <c r="P46" s="3" t="n">
        <v>4.30313396</v>
      </c>
      <c r="Q46" s="3" t="n">
        <v>-3.251925</v>
      </c>
      <c r="S46" s="9" t="n">
        <v>1996</v>
      </c>
      <c r="T46" s="4" t="n">
        <v>24478.6948457634</v>
      </c>
      <c r="U46" s="15" t="n">
        <v>5559.49244600643</v>
      </c>
    </row>
    <row r="47" customFormat="false" ht="13.2" hidden="false" customHeight="false" outlineLevel="0" collapsed="false">
      <c r="F47" s="2" t="n">
        <v>1983</v>
      </c>
      <c r="G47" s="3" t="n">
        <v>0.734935994203249</v>
      </c>
      <c r="H47" s="3" t="n">
        <v>8.56863507494047</v>
      </c>
      <c r="I47" s="3" t="n">
        <v>12.231617316697</v>
      </c>
      <c r="K47" s="9" t="n">
        <v>2002</v>
      </c>
      <c r="L47" s="4" t="n">
        <v>2.50472735577845</v>
      </c>
      <c r="M47" s="4" t="n">
        <v>7.23948487306949</v>
      </c>
      <c r="O47" s="11" t="n">
        <v>1993</v>
      </c>
      <c r="P47" s="3" t="n">
        <v>4.4236682</v>
      </c>
      <c r="Q47" s="3" t="n">
        <v>1.512726</v>
      </c>
      <c r="S47" s="9" t="n">
        <v>1997</v>
      </c>
      <c r="T47" s="4" t="n">
        <v>25387.5125281884</v>
      </c>
      <c r="U47" s="15" t="n">
        <v>5532.11635017352</v>
      </c>
    </row>
    <row r="48" customFormat="false" ht="13.2" hidden="false" customHeight="false" outlineLevel="0" collapsed="false">
      <c r="F48" s="2" t="n">
        <v>1984</v>
      </c>
      <c r="G48" s="3" t="n">
        <v>0.700963340644316</v>
      </c>
      <c r="H48" s="3" t="n">
        <v>11.0320052340962</v>
      </c>
      <c r="I48" s="3" t="n">
        <v>10.5359746519964</v>
      </c>
      <c r="K48" s="9" t="n">
        <v>2003</v>
      </c>
      <c r="L48" s="4" t="n">
        <v>2.7053560319437</v>
      </c>
      <c r="M48" s="4" t="n">
        <v>8.03856595899491</v>
      </c>
      <c r="O48" s="11" t="n">
        <v>1994</v>
      </c>
      <c r="P48" s="3" t="n">
        <v>5.91223348</v>
      </c>
      <c r="Q48" s="3" t="n">
        <v>4.59606</v>
      </c>
      <c r="S48" s="9" t="n">
        <v>1998</v>
      </c>
      <c r="T48" s="4" t="n">
        <v>25154.5834838088</v>
      </c>
      <c r="U48" s="15" t="n">
        <v>6899.10217858882</v>
      </c>
    </row>
    <row r="49" customFormat="false" ht="13.2" hidden="false" customHeight="false" outlineLevel="0" collapsed="false">
      <c r="F49" s="2" t="n">
        <v>1985</v>
      </c>
      <c r="G49" s="3" t="n">
        <v>0.831017959227699</v>
      </c>
      <c r="H49" s="3" t="n">
        <v>10.884543235972</v>
      </c>
      <c r="I49" s="3" t="n">
        <v>9.98055231670365</v>
      </c>
      <c r="K49" s="9" t="n">
        <v>2004</v>
      </c>
      <c r="L49" s="4" t="n">
        <v>3.12898883415377</v>
      </c>
      <c r="M49" s="4" t="n">
        <v>9.07320361549571</v>
      </c>
      <c r="O49" s="11" t="n">
        <v>1995</v>
      </c>
      <c r="P49" s="3" t="n">
        <v>6.5668668</v>
      </c>
      <c r="Q49" s="3" t="n">
        <v>5.457816</v>
      </c>
      <c r="S49" s="9" t="n">
        <v>1999</v>
      </c>
      <c r="T49" s="4" t="n">
        <v>29748.1989309784</v>
      </c>
      <c r="U49" s="15" t="n">
        <v>7817.80654008453</v>
      </c>
    </row>
    <row r="50" customFormat="false" ht="13.2" hidden="false" customHeight="false" outlineLevel="0" collapsed="false">
      <c r="F50" s="2" t="n">
        <v>1986</v>
      </c>
      <c r="G50" s="3" t="n">
        <v>0.95826846642234</v>
      </c>
      <c r="H50" s="3" t="n">
        <v>10.977963344265</v>
      </c>
      <c r="I50" s="3" t="n">
        <v>9.42962474860724</v>
      </c>
      <c r="O50" s="11" t="n">
        <v>1996</v>
      </c>
      <c r="P50" s="3" t="n">
        <v>7.2762668</v>
      </c>
      <c r="Q50" s="3" t="n">
        <v>4.58892</v>
      </c>
      <c r="S50" s="9" t="n">
        <v>2000</v>
      </c>
      <c r="T50" s="4" t="n">
        <v>31015.939456619</v>
      </c>
      <c r="U50" s="15" t="n">
        <v>8812.40781674688</v>
      </c>
    </row>
    <row r="51" customFormat="false" ht="13.2" hidden="false" customHeight="false" outlineLevel="0" collapsed="false">
      <c r="F51" s="2" t="n">
        <v>1987</v>
      </c>
      <c r="G51" s="3" t="n">
        <v>0.955718313312086</v>
      </c>
      <c r="H51" s="3" t="n">
        <v>12.0343849850281</v>
      </c>
      <c r="I51" s="3" t="n">
        <v>8.81952527986858</v>
      </c>
      <c r="O51" s="11" t="n">
        <v>1997</v>
      </c>
      <c r="P51" s="3" t="n">
        <v>8.18673</v>
      </c>
      <c r="Q51" s="3" t="n">
        <v>6.2727</v>
      </c>
      <c r="S51" s="9" t="n">
        <v>2001</v>
      </c>
      <c r="T51" s="4" t="n">
        <v>13855.6885986131</v>
      </c>
      <c r="U51" s="15" t="n">
        <v>4273.5640201247</v>
      </c>
    </row>
    <row r="52" customFormat="false" ht="13.2" hidden="false" customHeight="false" outlineLevel="0" collapsed="false">
      <c r="F52" s="2" t="n">
        <v>1988</v>
      </c>
      <c r="G52" s="3" t="n">
        <v>1.01754375057567</v>
      </c>
      <c r="H52" s="3" t="n">
        <v>12.7938120234803</v>
      </c>
      <c r="I52" s="3" t="n">
        <v>8.08284650291826</v>
      </c>
      <c r="O52" s="11" t="n">
        <v>1998</v>
      </c>
      <c r="P52" s="3" t="n">
        <v>9.28396</v>
      </c>
      <c r="Q52" s="3" t="n">
        <v>2.82438</v>
      </c>
      <c r="S52" s="9" t="n">
        <v>2002</v>
      </c>
      <c r="T52" s="4" t="n">
        <v>4531.014009687</v>
      </c>
      <c r="U52" s="15" t="n">
        <v>1352.02436224768</v>
      </c>
    </row>
    <row r="53" customFormat="false" ht="13.2" hidden="false" customHeight="false" outlineLevel="0" collapsed="false">
      <c r="F53" s="2" t="n">
        <v>1989</v>
      </c>
      <c r="G53" s="3" t="n">
        <v>1.15063703671537</v>
      </c>
      <c r="H53" s="3" t="n">
        <v>13.3395083416209</v>
      </c>
      <c r="I53" s="3" t="n">
        <v>7.15097777511489</v>
      </c>
      <c r="O53" s="11" t="n">
        <v>1999</v>
      </c>
      <c r="P53" s="3" t="n">
        <v>10.71906</v>
      </c>
      <c r="Q53" s="3" t="n">
        <v>5.5941</v>
      </c>
      <c r="S53" s="9" t="n">
        <v>2003</v>
      </c>
      <c r="T53" s="4" t="n">
        <v>27822.1778221778</v>
      </c>
      <c r="U53" s="15" t="n">
        <v>7763.6875581061</v>
      </c>
    </row>
    <row r="54" customFormat="false" ht="13.2" hidden="false" customHeight="false" outlineLevel="0" collapsed="false">
      <c r="F54" s="2" t="n">
        <v>1990</v>
      </c>
      <c r="G54" s="3" t="n">
        <v>1.0509369162236</v>
      </c>
      <c r="H54" s="3" t="n">
        <v>10.5616986576416</v>
      </c>
      <c r="I54" s="3" t="n">
        <v>6.20704815407716</v>
      </c>
      <c r="O54" s="11" t="n">
        <v>2000</v>
      </c>
      <c r="P54" s="3" t="n">
        <v>12.76713</v>
      </c>
      <c r="Q54" s="3" t="n">
        <v>3.9576</v>
      </c>
      <c r="S54" s="9"/>
    </row>
    <row r="55" customFormat="false" ht="13.2" hidden="false" customHeight="false" outlineLevel="0" collapsed="false">
      <c r="F55" s="2" t="n">
        <v>1991</v>
      </c>
      <c r="G55" s="3" t="n">
        <v>1.32173740292577</v>
      </c>
      <c r="H55" s="3" t="n">
        <v>13.8487727605088</v>
      </c>
      <c r="I55" s="3" t="n">
        <v>5.10211277685748</v>
      </c>
      <c r="O55" s="11" t="n">
        <v>2001</v>
      </c>
      <c r="P55" s="3" t="n">
        <v>14.10344</v>
      </c>
      <c r="Q55" s="3" t="n">
        <v>0.98078</v>
      </c>
    </row>
    <row r="56" customFormat="false" ht="13.2" hidden="false" customHeight="false" outlineLevel="0" collapsed="false">
      <c r="F56" s="2" t="n">
        <v>1992</v>
      </c>
      <c r="G56" s="3" t="n">
        <v>1.4214358695441</v>
      </c>
      <c r="H56" s="3" t="n">
        <v>13.7514579193513</v>
      </c>
      <c r="I56" s="3" t="n">
        <v>4.81579394847366</v>
      </c>
      <c r="O56" s="11" t="n">
        <v>2002</v>
      </c>
      <c r="P56" s="3" t="n">
        <v>15.11944</v>
      </c>
      <c r="Q56" s="3" t="n">
        <v>1.8872</v>
      </c>
    </row>
    <row r="57" customFormat="false" ht="13.2" hidden="false" customHeight="false" outlineLevel="0" collapsed="false">
      <c r="F57" s="2" t="n">
        <v>1993</v>
      </c>
      <c r="G57" s="3" t="n">
        <v>1.5526174919019</v>
      </c>
      <c r="H57" s="3" t="n">
        <v>13.6066582484274</v>
      </c>
      <c r="I57" s="3" t="n">
        <v>5.02170437411809</v>
      </c>
      <c r="O57" s="11" t="n">
        <v>2003</v>
      </c>
      <c r="P57" s="3" t="n">
        <v>15.62964</v>
      </c>
      <c r="Q57" s="3" t="n">
        <v>2.8611</v>
      </c>
    </row>
    <row r="58" customFormat="false" ht="13.2" hidden="false" customHeight="false" outlineLevel="0" collapsed="false">
      <c r="F58" s="2" t="n">
        <v>1994</v>
      </c>
      <c r="G58" s="3" t="n">
        <v>1.49831700177047</v>
      </c>
      <c r="H58" s="3" t="n">
        <v>13.6873870930265</v>
      </c>
      <c r="I58" s="3" t="n">
        <v>4.9817754766434</v>
      </c>
      <c r="O58" s="11" t="n">
        <v>2004</v>
      </c>
      <c r="P58" s="3" t="n">
        <v>16.848</v>
      </c>
      <c r="Q58" s="3" t="n">
        <v>2.80805</v>
      </c>
    </row>
    <row r="59" customFormat="false" ht="13.2" hidden="false" customHeight="false" outlineLevel="0" collapsed="false">
      <c r="F59" s="2" t="n">
        <v>1995</v>
      </c>
      <c r="G59" s="3" t="n">
        <v>1.81922451345756</v>
      </c>
      <c r="H59" s="3" t="n">
        <v>14.0145116617433</v>
      </c>
      <c r="I59" s="3" t="n">
        <v>5.00201853726306</v>
      </c>
      <c r="P59" s="3"/>
    </row>
    <row r="60" customFormat="false" ht="13.2" hidden="false" customHeight="false" outlineLevel="0" collapsed="false">
      <c r="F60" s="2" t="n">
        <v>1996</v>
      </c>
      <c r="G60" s="3" t="n">
        <v>2.05099075151782</v>
      </c>
      <c r="H60" s="3" t="n">
        <v>13.8385409354439</v>
      </c>
      <c r="I60" s="3" t="n">
        <v>5.0843644173455</v>
      </c>
    </row>
    <row r="61" customFormat="false" ht="13.2" hidden="false" customHeight="false" outlineLevel="0" collapsed="false">
      <c r="F61" s="2" t="n">
        <v>1997</v>
      </c>
      <c r="G61" s="3" t="n">
        <v>2.42599113570111</v>
      </c>
      <c r="H61" s="3" t="n">
        <v>15.8479587305076</v>
      </c>
      <c r="I61" s="3" t="n">
        <v>5.13218234611701</v>
      </c>
    </row>
    <row r="62" customFormat="false" ht="13.2" hidden="false" customHeight="false" outlineLevel="0" collapsed="false">
      <c r="F62" s="2" t="n">
        <v>1998</v>
      </c>
      <c r="G62" s="3" t="n">
        <v>2.68178836947339</v>
      </c>
      <c r="H62" s="3" t="n">
        <v>16.1890324799227</v>
      </c>
      <c r="I62" s="3" t="n">
        <v>5.04824894856038</v>
      </c>
    </row>
    <row r="63" customFormat="false" ht="13.2" hidden="false" customHeight="false" outlineLevel="0" collapsed="false">
      <c r="F63" s="2" t="n">
        <v>1999</v>
      </c>
      <c r="G63" s="3" t="n">
        <v>3.11054393361084</v>
      </c>
      <c r="H63" s="3" t="n">
        <v>16.4767840948077</v>
      </c>
      <c r="I63" s="3" t="n">
        <v>5.0304601041719</v>
      </c>
    </row>
    <row r="64" customFormat="false" ht="13.2" hidden="false" customHeight="false" outlineLevel="0" collapsed="false">
      <c r="F64" s="2" t="n">
        <v>2000</v>
      </c>
      <c r="G64" s="3" t="n">
        <v>2.71457185155696</v>
      </c>
      <c r="H64" s="3" t="n">
        <v>16.1456794635006</v>
      </c>
      <c r="I64" s="3" t="n">
        <v>5.1437412193275</v>
      </c>
    </row>
    <row r="65" customFormat="false" ht="13.2" hidden="false" customHeight="false" outlineLevel="0" collapsed="false">
      <c r="F65" s="2" t="n">
        <v>2001</v>
      </c>
      <c r="G65" s="3" t="n">
        <v>2.40312990420114</v>
      </c>
      <c r="H65" s="3" t="n">
        <v>12.557365426874</v>
      </c>
      <c r="I65" s="3" t="n">
        <v>5.393787298285</v>
      </c>
    </row>
    <row r="66" customFormat="false" ht="13.2" hidden="false" customHeight="false" outlineLevel="0" collapsed="false">
      <c r="F66" s="2" t="n">
        <v>2002</v>
      </c>
      <c r="G66" s="3" t="n">
        <v>2.00550433211324</v>
      </c>
      <c r="H66" s="3" t="n">
        <v>10.0001511003786</v>
      </c>
      <c r="I66" s="3" t="n">
        <v>5.31154248462785</v>
      </c>
    </row>
    <row r="67" customFormat="false" ht="13.2" hidden="false" customHeight="false" outlineLevel="0" collapsed="false">
      <c r="F67" s="2" t="n">
        <v>2003</v>
      </c>
      <c r="G67" s="3" t="n">
        <v>2.43493285455385</v>
      </c>
      <c r="H67" s="3" t="n">
        <v>11.0310405262065</v>
      </c>
      <c r="I67" s="3" t="n">
        <v>5.10753851095249</v>
      </c>
    </row>
    <row r="68" customFormat="false" ht="13.2" hidden="false" customHeight="false" outlineLevel="0" collapsed="false">
      <c r="F68" s="2" t="n">
        <v>2004</v>
      </c>
      <c r="G68" s="3" t="n">
        <v>2.53742885160855</v>
      </c>
      <c r="H68" s="3" t="n">
        <v>11.9657321816061</v>
      </c>
      <c r="I68" s="3" t="n">
        <v>5.2235621106219</v>
      </c>
    </row>
    <row r="69" customFormat="false" ht="13.2" hidden="false" customHeight="false" outlineLevel="0" collapsed="false">
      <c r="F69" s="2" t="n">
        <v>2005</v>
      </c>
      <c r="G69" s="3" t="n">
        <v>2.5042417228245</v>
      </c>
      <c r="H69" s="3" t="n">
        <v>9.77083216789224</v>
      </c>
      <c r="I69" s="3" t="n">
        <v>5.436602612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18:24:06Z</dcterms:created>
  <dc:creator> </dc:creator>
  <dc:description/>
  <dc:language>en-US</dc:language>
  <cp:lastModifiedBy> </cp:lastModifiedBy>
  <dcterms:modified xsi:type="dcterms:W3CDTF">2006-10-21T18:54:53Z</dcterms:modified>
  <cp:revision>0</cp:revision>
  <dc:subject/>
  <dc:title/>
</cp:coreProperties>
</file>