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" sheetId="1" state="visible" r:id="rId2"/>
    <sheet name="USA b-t-b" sheetId="2" state="visible" r:id="rId3"/>
    <sheet name="UK b-t-b" sheetId="3" state="visible" r:id="rId4"/>
    <sheet name="USA stag" sheetId="4" state="visible" r:id="rId5"/>
    <sheet name="UK sta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Note: This workbook contains the calculations described in Joseph Francis, 'The Buy-to-Build Indicator: New Estimates for Britain and the United States'.</t>
  </si>
  <si>
    <t xml:space="preserve">Buy-to-build indicators</t>
  </si>
  <si>
    <t xml:space="preserve">Stagflation Index</t>
  </si>
  <si>
    <t xml:space="preserve">UK</t>
  </si>
  <si>
    <t xml:space="preserve">USA</t>
  </si>
  <si>
    <t xml:space="preserve">Mergers and acquisitions</t>
  </si>
  <si>
    <t xml:space="preserve">Gross fixed capital formation</t>
  </si>
  <si>
    <t xml:space="preserve">Share prices</t>
  </si>
  <si>
    <t xml:space="preserve">Spliced buy-to-build indicator</t>
  </si>
  <si>
    <t xml:space="preserve">Name</t>
  </si>
  <si>
    <t xml:space="preserve">Conant</t>
  </si>
  <si>
    <t xml:space="preserve">Nelson</t>
  </si>
  <si>
    <t xml:space="preserve">Eis</t>
  </si>
  <si>
    <t xml:space="preserve">Thorpe &amp; FTC</t>
  </si>
  <si>
    <t xml:space="preserve">FTC all</t>
  </si>
  <si>
    <t xml:space="preserve">FTC large</t>
  </si>
  <si>
    <t xml:space="preserve">Mergerstat Review</t>
  </si>
  <si>
    <t xml:space="preserve">US Census Bureau</t>
  </si>
  <si>
    <t xml:space="preserve">Thomson Financial</t>
  </si>
  <si>
    <t xml:space="preserve">Kuznets</t>
  </si>
  <si>
    <t xml:space="preserve">BEA</t>
  </si>
  <si>
    <t xml:space="preserve">Spliced</t>
  </si>
  <si>
    <t xml:space="preserve">Source</t>
  </si>
  <si>
    <t xml:space="preserve">Conant 1901: 12</t>
  </si>
  <si>
    <t xml:space="preserve">Nelson 1959: 154, Table B-7</t>
  </si>
  <si>
    <t xml:space="preserve">Nelson 1959: 145, Table B-3</t>
  </si>
  <si>
    <t xml:space="preserve">Eis 1969: 271, Table 1</t>
  </si>
  <si>
    <t xml:space="preserve">Lamoreaux 2006: Series Ch422</t>
  </si>
  <si>
    <t xml:space="preserve">Lamoreaux 2006: Series Ch423</t>
  </si>
  <si>
    <t xml:space="preserve">Lamoreaux 2006: Series Ch428</t>
  </si>
  <si>
    <t xml:space="preserve">Lamoreaux 2006: Series Ch429</t>
  </si>
  <si>
    <r>
      <rPr>
        <i val="true"/>
        <sz val="10"/>
        <rFont val="Arial"/>
        <family val="0"/>
      </rPr>
      <t xml:space="preserve">Mergerstat Review</t>
    </r>
    <r>
      <rPr>
        <sz val="10"/>
        <rFont val="Arial"/>
        <family val="0"/>
      </rPr>
      <t xml:space="preserve"> 1991 &amp; 2006</t>
    </r>
  </si>
  <si>
    <t xml:space="preserve">Lamoreaux 2006: Series Ch430; US Census Bureau 2006: Table 751</t>
  </si>
  <si>
    <t xml:space="preserve">Lamoreaux 2006: Series Ch431; US Census Bureau 2006: Table 751</t>
  </si>
  <si>
    <t xml:space="preserve">Calculation</t>
  </si>
  <si>
    <t xml:space="preserve">Lamoreaux 2006: Series Ch432; US Census Bureau 2006: Table 751</t>
  </si>
  <si>
    <t xml:space="preserve">Lamoreaux 2006: Series Ch433; US Census Bureau 2006: Table 751</t>
  </si>
  <si>
    <t xml:space="preserve">Thomson ONE Banker</t>
  </si>
  <si>
    <t xml:space="preserve">Table T-8</t>
  </si>
  <si>
    <t xml:space="preserve">Table 1.5.5, line 27</t>
  </si>
  <si>
    <t xml:space="preserve">Shiller</t>
  </si>
  <si>
    <t xml:space="preserve">Concept:</t>
  </si>
  <si>
    <t xml:space="preserve">Industrial consolidations</t>
  </si>
  <si>
    <t xml:space="preserve">Acquisitions and consolidations in manufacturing and mining</t>
  </si>
  <si>
    <t xml:space="preserve">Mergers in manufacturing and mining</t>
  </si>
  <si>
    <t xml:space="preserve">Mergers and acquisitions in manufacturing and mining</t>
  </si>
  <si>
    <t xml:space="preserve">Mergers and acquisitions in all sectors</t>
  </si>
  <si>
    <t xml:space="preserve">Mergers and acquisitions in manufacturing and mining worth over $1 million</t>
  </si>
  <si>
    <t xml:space="preserve">Mergers and acquisitions (including divestitures) involving US companies</t>
  </si>
  <si>
    <t xml:space="preserve">Mergers and acquisitions (including divestitures)</t>
  </si>
  <si>
    <t xml:space="preserve">Mergers and acquisitions (excluding divestitures)</t>
  </si>
  <si>
    <t xml:space="preserve">Divestitures</t>
  </si>
  <si>
    <t xml:space="preserve">Mergers and acquisitions in the USA (with disclosed value)</t>
  </si>
  <si>
    <t xml:space="preserve">Gross fixed capital formation, Variant III</t>
  </si>
  <si>
    <t xml:space="preserve">Gross private domestic fixed investment</t>
  </si>
  <si>
    <t xml:space="preserve">S&amp;P Composite Index</t>
  </si>
  <si>
    <t xml:space="preserve">Measure:</t>
  </si>
  <si>
    <t xml:space="preserve">Number</t>
  </si>
  <si>
    <t xml:space="preserve">Total capitalization, Stocks and Bonds ($ millions)</t>
  </si>
  <si>
    <t xml:space="preserve">Number of disappearances</t>
  </si>
  <si>
    <t xml:space="preserve">Total merger capitalizations ($ millions)</t>
  </si>
  <si>
    <t xml:space="preserve">Mergers values ($ millions)</t>
  </si>
  <si>
    <t xml:space="preserve">Assets of acquired companies ($ billions)</t>
  </si>
  <si>
    <t xml:space="preserve">Value ($ billions)</t>
  </si>
  <si>
    <t xml:space="preserve">Value ($ millions)</t>
  </si>
  <si>
    <t xml:space="preserve">Value ($ million)</t>
  </si>
  <si>
    <t xml:space="preserve">Value ($ billion)</t>
  </si>
  <si>
    <t xml:space="preserve">Share indices</t>
  </si>
  <si>
    <t xml:space="preserve">Name:</t>
  </si>
  <si>
    <t xml:space="preserve">Hannah</t>
  </si>
  <si>
    <t xml:space="preserve">ONS</t>
  </si>
  <si>
    <t xml:space="preserve">Feinstein/Mitchell</t>
  </si>
  <si>
    <t xml:space="preserve">UK Actuaries General Index</t>
  </si>
  <si>
    <t xml:space="preserve">Government Statistical Office</t>
  </si>
  <si>
    <t xml:space="preserve">Source:</t>
  </si>
  <si>
    <t xml:space="preserve">Hannah 1983: 167-78</t>
  </si>
  <si>
    <t xml:space="preserve">ONS n.d.: Series AIHA</t>
  </si>
  <si>
    <t xml:space="preserve">ONS n.d.: Series DUCM</t>
  </si>
  <si>
    <t xml:space="preserve">ONS n.d.: Series CBAU</t>
  </si>
  <si>
    <t xml:space="preserve">ONS n.d.: Series CBCQ</t>
  </si>
  <si>
    <t xml:space="preserve">Mitchell 1988: 831-35</t>
  </si>
  <si>
    <t xml:space="preserve">ONS n.d.: Series NPQS</t>
  </si>
  <si>
    <t xml:space="preserve">Global Financial Data n.d.: Series GBAINDXW</t>
  </si>
  <si>
    <t xml:space="preserve">UK manufacturing industry</t>
  </si>
  <si>
    <t xml:space="preserve">Mergers and acquisitions in the UK by UK companies</t>
  </si>
  <si>
    <t xml:space="preserve">Transactions in the UK by overseas companies</t>
  </si>
  <si>
    <t xml:space="preserve">Gross domestic fixed capital formation</t>
  </si>
  <si>
    <t xml:space="preserve">Gross Fixed Capital Formation</t>
  </si>
  <si>
    <t xml:space="preserve">Industrial and commercial companies</t>
  </si>
  <si>
    <t xml:space="preserve">Mergers and acquisitions in the UK by UK and overseas companies</t>
  </si>
  <si>
    <t xml:space="preserve">Number of firm disappearances by merger</t>
  </si>
  <si>
    <t xml:space="preserve">Values of firm disappearances (£ million)</t>
  </si>
  <si>
    <t xml:space="preserve">Values of firm disappearances (£ million) (mid-range)</t>
  </si>
  <si>
    <t xml:space="preserve">Values of firm disappearances (£ million) (low)</t>
  </si>
  <si>
    <t xml:space="preserve">Values of firm disappearances (£ million) (high)</t>
  </si>
  <si>
    <t xml:space="preserve">Value of acquisitions or disposals, £ million (DUCM)</t>
  </si>
  <si>
    <t xml:space="preserve">Value of acquisitions, £ million</t>
  </si>
  <si>
    <t xml:space="preserve">Value, £ million</t>
  </si>
  <si>
    <t xml:space="preserve">Values of firm disappearances/GFCF</t>
  </si>
  <si>
    <t xml:space="preserve">Values of firm disappearances (mid-range)/GFCF</t>
  </si>
  <si>
    <t xml:space="preserve">Values of firm disappearances  (low)/GFCF</t>
  </si>
  <si>
    <t xml:space="preserve">Values of firm disappearances (high)/GFCF</t>
  </si>
  <si>
    <t xml:space="preserve">Expenditure/GFCF</t>
  </si>
  <si>
    <t xml:space="preserve">Value of acquisitions or disposals/GFCF</t>
  </si>
  <si>
    <t xml:space="preserve">Unemployment</t>
  </si>
  <si>
    <t xml:space="preserve">Inflation</t>
  </si>
  <si>
    <t xml:space="preserve">Stagflation</t>
  </si>
  <si>
    <t xml:space="preserve">US Bureau of the Census (1975: I, 135, Series D86; n.d.)</t>
  </si>
  <si>
    <t xml:space="preserve">Johnson and Williamson (2013) and BEA (n.d.)</t>
  </si>
  <si>
    <t xml:space="preserve">Unemployed as % of the workforce</t>
  </si>
  <si>
    <t xml:space="preserve">Annual % change in the GDP defla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#,##0.00000000"/>
    <numFmt numFmtId="169" formatCode="0"/>
    <numFmt numFmtId="170" formatCode="#,##0.000000000000000"/>
    <numFmt numFmtId="171" formatCode="#,##0.000000"/>
    <numFmt numFmtId="172" formatCode="#,##0.000000000"/>
    <numFmt numFmtId="173" formatCode="General"/>
    <numFmt numFmtId="174" formatCode="0.00"/>
  </numFmts>
  <fonts count="3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Verdana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0"/>
    </font>
    <font>
      <sz val="12"/>
      <color rgb="FF333333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9933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CLAS,REZONES Y SUS PARTES,DE FUNDICION,DE HIERRO O DE ACERO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10.9921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 t="s">
        <v>1</v>
      </c>
      <c r="C3" s="1"/>
      <c r="D3" s="1" t="s">
        <v>2</v>
      </c>
      <c r="E3" s="1"/>
    </row>
    <row r="4" customFormat="false" ht="15" hidden="false" customHeight="false" outlineLevel="0" collapsed="false">
      <c r="A4" s="1"/>
      <c r="B4" s="1" t="s">
        <v>3</v>
      </c>
      <c r="C4" s="1" t="s">
        <v>4</v>
      </c>
      <c r="D4" s="1" t="s">
        <v>3</v>
      </c>
      <c r="E4" s="1" t="s">
        <v>4</v>
      </c>
    </row>
    <row r="5" customFormat="false" ht="15" hidden="false" customHeight="false" outlineLevel="0" collapsed="false">
      <c r="A5" s="1" t="n">
        <v>1880</v>
      </c>
      <c r="B5" s="2" t="n">
        <f aca="false">'UK b-t-b'!Z6</f>
        <v>0.193068799112605</v>
      </c>
      <c r="C5" s="2"/>
      <c r="D5" s="2" t="n">
        <f aca="false">'UK stag'!D5</f>
        <v>-0.514325842696629</v>
      </c>
      <c r="E5" s="2"/>
    </row>
    <row r="6" customFormat="false" ht="15" hidden="false" customHeight="false" outlineLevel="0" collapsed="false">
      <c r="A6" s="1" t="n">
        <v>1881</v>
      </c>
      <c r="B6" s="2" t="n">
        <f aca="false">'UK b-t-b'!Z7</f>
        <v>0.78511288016458</v>
      </c>
      <c r="C6" s="2"/>
      <c r="D6" s="2" t="n">
        <f aca="false">'UK stag'!D6</f>
        <v>-0.67310393258427</v>
      </c>
      <c r="E6" s="2"/>
    </row>
    <row r="7" customFormat="false" ht="15" hidden="false" customHeight="false" outlineLevel="0" collapsed="false">
      <c r="A7" s="1" t="n">
        <v>1882</v>
      </c>
      <c r="B7" s="2" t="n">
        <f aca="false">'UK b-t-b'!Z8</f>
        <v>3.19265586896208</v>
      </c>
      <c r="C7" s="2"/>
      <c r="D7" s="2" t="n">
        <f aca="false">'UK stag'!D7</f>
        <v>-0.647548845944083</v>
      </c>
      <c r="E7" s="2"/>
    </row>
    <row r="8" customFormat="false" ht="15" hidden="false" customHeight="false" outlineLevel="0" collapsed="false">
      <c r="A8" s="1" t="n">
        <v>1883</v>
      </c>
      <c r="B8" s="2" t="n">
        <f aca="false">'UK b-t-b'!Z9</f>
        <v>0.365634716903518</v>
      </c>
      <c r="C8" s="2"/>
      <c r="D8" s="2" t="n">
        <f aca="false">'UK stag'!D8</f>
        <v>-1.1659760054837</v>
      </c>
      <c r="E8" s="2"/>
    </row>
    <row r="9" customFormat="false" ht="15" hidden="false" customHeight="false" outlineLevel="0" collapsed="false">
      <c r="A9" s="1" t="n">
        <v>1884</v>
      </c>
      <c r="B9" s="2" t="n">
        <f aca="false">'UK b-t-b'!Z10</f>
        <v>0.485843794360294</v>
      </c>
      <c r="C9" s="2"/>
      <c r="D9" s="2" t="n">
        <f aca="false">'UK stag'!D9</f>
        <v>-0.524354281379882</v>
      </c>
      <c r="E9" s="2"/>
    </row>
    <row r="10" customFormat="false" ht="15" hidden="false" customHeight="false" outlineLevel="0" collapsed="false">
      <c r="A10" s="1" t="n">
        <v>1885</v>
      </c>
      <c r="B10" s="2" t="n">
        <f aca="false">'UK b-t-b'!Z11</f>
        <v>0.645573797032775</v>
      </c>
      <c r="C10" s="2"/>
      <c r="D10" s="2" t="n">
        <f aca="false">'UK stag'!D10</f>
        <v>-0.274758926860682</v>
      </c>
      <c r="E10" s="2"/>
    </row>
    <row r="11" customFormat="false" ht="15" hidden="false" customHeight="false" outlineLevel="0" collapsed="false">
      <c r="A11" s="1" t="n">
        <v>1886</v>
      </c>
      <c r="B11" s="2" t="n">
        <f aca="false">'UK b-t-b'!Z12</f>
        <v>0.729118641354663</v>
      </c>
      <c r="C11" s="2"/>
      <c r="D11" s="2" t="n">
        <f aca="false">'UK stag'!D11</f>
        <v>-0.0473314606741574</v>
      </c>
      <c r="E11" s="2"/>
    </row>
    <row r="12" customFormat="false" ht="15" hidden="false" customHeight="false" outlineLevel="0" collapsed="false">
      <c r="A12" s="1" t="n">
        <v>1887</v>
      </c>
      <c r="B12" s="2" t="n">
        <f aca="false">'UK b-t-b'!Z13</f>
        <v>1.2010675293633</v>
      </c>
      <c r="C12" s="2" t="n">
        <f aca="false">'USA b-t-b'!AL13</f>
        <v>10.7275205310239</v>
      </c>
      <c r="D12" s="2" t="n">
        <f aca="false">'UK stag'!D12</f>
        <v>-0.290168539325843</v>
      </c>
      <c r="E12" s="2"/>
    </row>
    <row r="13" customFormat="false" ht="15" hidden="false" customHeight="false" outlineLevel="0" collapsed="false">
      <c r="A13" s="1" t="n">
        <v>1888</v>
      </c>
      <c r="B13" s="2" t="n">
        <f aca="false">'UK b-t-b'!Z14</f>
        <v>12.1654795529732</v>
      </c>
      <c r="C13" s="2" t="n">
        <f aca="false">'USA b-t-b'!AL14</f>
        <v>1.27720436683918</v>
      </c>
      <c r="D13" s="2" t="n">
        <f aca="false">'UK stag'!D13</f>
        <v>-0.397467886327893</v>
      </c>
      <c r="E13" s="2"/>
    </row>
    <row r="14" customFormat="false" ht="15" hidden="false" customHeight="false" outlineLevel="0" collapsed="false">
      <c r="A14" s="1" t="n">
        <v>1889</v>
      </c>
      <c r="B14" s="2" t="n">
        <f aca="false">'UK b-t-b'!Z15</f>
        <v>3.51192145585829</v>
      </c>
      <c r="C14" s="2" t="n">
        <f aca="false">'USA b-t-b'!AL15</f>
        <v>7.81597191993569</v>
      </c>
      <c r="D14" s="2" t="n">
        <f aca="false">'UK stag'!D14</f>
        <v>-0.517125404705603</v>
      </c>
      <c r="E14" s="2"/>
    </row>
    <row r="15" customFormat="false" ht="15" hidden="false" customHeight="false" outlineLevel="0" collapsed="false">
      <c r="A15" s="1" t="n">
        <v>1890</v>
      </c>
      <c r="B15" s="2" t="n">
        <f aca="false">'UK b-t-b'!Z16</f>
        <v>17.3452280561259</v>
      </c>
      <c r="C15" s="2" t="n">
        <f aca="false">'USA b-t-b'!AL16</f>
        <v>5.99030335414459</v>
      </c>
      <c r="D15" s="2" t="n">
        <f aca="false">'UK stag'!D15</f>
        <v>-0.522977179294276</v>
      </c>
      <c r="E15" s="2" t="n">
        <f aca="false">'USA stag'!D16</f>
        <v>-0.825120884327979</v>
      </c>
    </row>
    <row r="16" customFormat="false" ht="15" hidden="false" customHeight="false" outlineLevel="0" collapsed="false">
      <c r="A16" s="1" t="n">
        <v>1891</v>
      </c>
      <c r="B16" s="2" t="n">
        <f aca="false">'UK b-t-b'!Z17</f>
        <v>1.54455039290084</v>
      </c>
      <c r="C16" s="2" t="n">
        <f aca="false">'USA b-t-b'!AL17</f>
        <v>6.80684670161228</v>
      </c>
      <c r="D16" s="2" t="n">
        <f aca="false">'UK stag'!D16</f>
        <v>-0.94837140923543</v>
      </c>
      <c r="E16" s="2" t="n">
        <f aca="false">'USA stag'!D17</f>
        <v>-0.452555983439262</v>
      </c>
    </row>
    <row r="17" customFormat="false" ht="15" hidden="false" customHeight="false" outlineLevel="0" collapsed="false">
      <c r="A17" s="1" t="n">
        <v>1892</v>
      </c>
      <c r="B17" s="2" t="n">
        <f aca="false">'UK b-t-b'!Z18</f>
        <v>1.33896787532724</v>
      </c>
      <c r="C17" s="2" t="n">
        <f aca="false">'USA b-t-b'!AL18</f>
        <v>6.5617188425109</v>
      </c>
      <c r="D17" s="2" t="n">
        <f aca="false">'UK stag'!D17</f>
        <v>-0.552029668779828</v>
      </c>
      <c r="E17" s="2" t="n">
        <f aca="false">'USA stag'!D18</f>
        <v>-0.589710904620481</v>
      </c>
    </row>
    <row r="18" customFormat="false" ht="15" hidden="false" customHeight="false" outlineLevel="0" collapsed="false">
      <c r="A18" s="1" t="n">
        <v>1893</v>
      </c>
      <c r="B18" s="2" t="n">
        <f aca="false">'UK b-t-b'!Z19</f>
        <v>0.379052504679794</v>
      </c>
      <c r="C18" s="2" t="n">
        <f aca="false">'USA b-t-b'!AL19</f>
        <v>10.1617959994295</v>
      </c>
      <c r="D18" s="2" t="n">
        <f aca="false">'UK stag'!D18</f>
        <v>-0.157617975084251</v>
      </c>
      <c r="E18" s="2" t="n">
        <f aca="false">'USA stag'!D19</f>
        <v>-0.15014615997874</v>
      </c>
    </row>
    <row r="19" customFormat="false" ht="15" hidden="false" customHeight="false" outlineLevel="0" collapsed="false">
      <c r="A19" s="1" t="n">
        <v>1894</v>
      </c>
      <c r="B19" s="2" t="n">
        <f aca="false">'UK b-t-b'!Z20</f>
        <v>0.744445459641398</v>
      </c>
      <c r="C19" s="2" t="n">
        <f aca="false">'USA b-t-b'!AL20</f>
        <v>1.40109200701345</v>
      </c>
      <c r="D19" s="2" t="n">
        <f aca="false">'UK stag'!D19</f>
        <v>-0.355547752808989</v>
      </c>
      <c r="E19" s="2" t="n">
        <f aca="false">'USA stag'!D20</f>
        <v>-0.310777315415125</v>
      </c>
    </row>
    <row r="20" customFormat="false" ht="15" hidden="false" customHeight="false" outlineLevel="0" collapsed="false">
      <c r="A20" s="1" t="n">
        <v>1895</v>
      </c>
      <c r="B20" s="2" t="n">
        <f aca="false">'UK b-t-b'!Z21</f>
        <v>1.61674133517773</v>
      </c>
      <c r="C20" s="2" t="n">
        <f aca="false">'USA b-t-b'!AL21</f>
        <v>2.07220326237837</v>
      </c>
      <c r="D20" s="2" t="n">
        <f aca="false">'UK stag'!D20</f>
        <v>-0.458286516853933</v>
      </c>
      <c r="E20" s="2" t="n">
        <f aca="false">'USA stag'!D21</f>
        <v>-0.202214443429409</v>
      </c>
    </row>
    <row r="21" customFormat="false" ht="15" hidden="false" customHeight="false" outlineLevel="0" collapsed="false">
      <c r="A21" s="1" t="n">
        <v>1896</v>
      </c>
      <c r="B21" s="2" t="n">
        <f aca="false">'UK b-t-b'!Z22</f>
        <v>9.43452730151834</v>
      </c>
      <c r="C21" s="2" t="n">
        <f aca="false">'USA b-t-b'!AL22</f>
        <v>1.3958804700711</v>
      </c>
      <c r="D21" s="2" t="n">
        <f aca="false">'UK stag'!D21</f>
        <v>-0.832226297993312</v>
      </c>
      <c r="E21" s="2" t="n">
        <f aca="false">'USA stag'!D22</f>
        <v>0.205563933513066</v>
      </c>
    </row>
    <row r="22" customFormat="false" ht="15" hidden="false" customHeight="false" outlineLevel="0" collapsed="false">
      <c r="A22" s="1" t="n">
        <v>1897</v>
      </c>
      <c r="B22" s="2" t="n">
        <f aca="false">'UK b-t-b'!Z23</f>
        <v>6.16881628275762</v>
      </c>
      <c r="C22" s="2" t="n">
        <f aca="false">'USA b-t-b'!AL23</f>
        <v>5.80468454423505</v>
      </c>
      <c r="D22" s="2" t="n">
        <f aca="false">'UK stag'!D22</f>
        <v>-0.549893255983127</v>
      </c>
      <c r="E22" s="2" t="n">
        <f aca="false">'USA stag'!D23</f>
        <v>0.0532376649836125</v>
      </c>
    </row>
    <row r="23" customFormat="false" ht="15" hidden="false" customHeight="false" outlineLevel="0" collapsed="false">
      <c r="A23" s="1" t="n">
        <v>1898</v>
      </c>
      <c r="B23" s="2" t="n">
        <f aca="false">'UK b-t-b'!Z24</f>
        <v>9.9688604937154</v>
      </c>
      <c r="C23" s="2" t="n">
        <f aca="false">'USA b-t-b'!AL24</f>
        <v>30.1693611007826</v>
      </c>
      <c r="D23" s="2" t="n">
        <f aca="false">'UK stag'!D23</f>
        <v>-0.598040555939273</v>
      </c>
      <c r="E23" s="2" t="n">
        <f aca="false">'USA stag'!D24</f>
        <v>0.0984675473915884</v>
      </c>
    </row>
    <row r="24" customFormat="false" ht="15" hidden="false" customHeight="false" outlineLevel="0" collapsed="false">
      <c r="A24" s="1" t="n">
        <v>1899</v>
      </c>
      <c r="B24" s="2" t="n">
        <f aca="false">'UK b-t-b'!Z25</f>
        <v>12.3734977764615</v>
      </c>
      <c r="C24" s="2" t="n">
        <f aca="false">'USA b-t-b'!AL25</f>
        <v>91.5286467295527</v>
      </c>
      <c r="D24" s="2" t="n">
        <f aca="false">'UK stag'!D24</f>
        <v>-0.396130312871072</v>
      </c>
      <c r="E24" s="2" t="n">
        <f aca="false">'USA stag'!D25</f>
        <v>-0.371331495421919</v>
      </c>
    </row>
    <row r="25" customFormat="false" ht="15" hidden="false" customHeight="false" outlineLevel="0" collapsed="false">
      <c r="A25" s="1" t="n">
        <v>1900</v>
      </c>
      <c r="B25" s="2" t="n">
        <f aca="false">'UK b-t-b'!Z26</f>
        <v>22.0691764371009</v>
      </c>
      <c r="C25" s="2" t="n">
        <f aca="false">'USA b-t-b'!AL26</f>
        <v>15.7340639836644</v>
      </c>
      <c r="D25" s="2" t="n">
        <f aca="false">'UK stag'!D25</f>
        <v>-0.0918276211182735</v>
      </c>
      <c r="E25" s="2" t="n">
        <f aca="false">'USA stag'!D26</f>
        <v>-0.132402304490995</v>
      </c>
    </row>
    <row r="26" customFormat="false" ht="15" hidden="false" customHeight="false" outlineLevel="0" collapsed="false">
      <c r="A26" s="1" t="n">
        <v>1901</v>
      </c>
      <c r="B26" s="2" t="n">
        <f aca="false">'UK b-t-b'!Z27</f>
        <v>6.88612050168293</v>
      </c>
      <c r="C26" s="2" t="n">
        <f aca="false">'USA b-t-b'!AL27</f>
        <v>66.77797635826</v>
      </c>
      <c r="D26" s="2" t="n">
        <f aca="false">'UK stag'!D26</f>
        <v>-0.949043031838216</v>
      </c>
      <c r="E26" s="2" t="n">
        <f aca="false">'USA stag'!D27</f>
        <v>-0.180768834452876</v>
      </c>
    </row>
    <row r="27" customFormat="false" ht="15" hidden="false" customHeight="false" outlineLevel="0" collapsed="false">
      <c r="A27" s="1" t="n">
        <v>1902</v>
      </c>
      <c r="B27" s="2" t="n">
        <f aca="false">'UK b-t-b'!Z28</f>
        <v>9.31081081917692</v>
      </c>
      <c r="C27" s="2" t="n">
        <f aca="false">'USA b-t-b'!AL28</f>
        <v>28.8420160280702</v>
      </c>
      <c r="D27" s="2" t="n">
        <f aca="false">'UK stag'!D27</f>
        <v>-0.757484245168289</v>
      </c>
      <c r="E27" s="2" t="n">
        <f aca="false">'USA stag'!D28</f>
        <v>-0.217363078192811</v>
      </c>
    </row>
    <row r="28" customFormat="false" ht="15" hidden="false" customHeight="false" outlineLevel="0" collapsed="false">
      <c r="A28" s="1" t="n">
        <v>1903</v>
      </c>
      <c r="B28" s="2" t="n">
        <f aca="false">'UK b-t-b'!Z29</f>
        <v>4.1713999192887</v>
      </c>
      <c r="C28" s="2" t="n">
        <f aca="false">'USA b-t-b'!AL29</f>
        <v>9.15023195557159</v>
      </c>
      <c r="D28" s="2" t="n">
        <f aca="false">'UK stag'!D28</f>
        <v>-0.693365413904242</v>
      </c>
      <c r="E28" s="2" t="n">
        <f aca="false">'USA stag'!D29</f>
        <v>0.140226899947719</v>
      </c>
    </row>
    <row r="29" customFormat="false" ht="15" hidden="false" customHeight="false" outlineLevel="0" collapsed="false">
      <c r="A29" s="1" t="n">
        <v>1904</v>
      </c>
      <c r="B29" s="2" t="n">
        <f aca="false">'UK b-t-b'!Z30</f>
        <v>1.52647991416617</v>
      </c>
      <c r="C29" s="2" t="n">
        <f aca="false">'USA b-t-b'!AL30</f>
        <v>3.77305904065719</v>
      </c>
      <c r="D29" s="2" t="n">
        <f aca="false">'UK stag'!D29</f>
        <v>-0.573231730238646</v>
      </c>
      <c r="E29" s="2" t="n">
        <f aca="false">'USA stag'!D30</f>
        <v>-0.0960632799496187</v>
      </c>
    </row>
    <row r="30" customFormat="false" ht="15" hidden="false" customHeight="false" outlineLevel="0" collapsed="false">
      <c r="A30" s="1" t="n">
        <v>1905</v>
      </c>
      <c r="B30" s="2" t="n">
        <f aca="false">'UK b-t-b'!Z31</f>
        <v>2.6083789779102</v>
      </c>
      <c r="C30" s="2" t="n">
        <f aca="false">'USA b-t-b'!AL31</f>
        <v>6.99411712384103</v>
      </c>
      <c r="D30" s="2" t="n">
        <f aca="false">'UK stag'!D30</f>
        <v>-0.39807058040343</v>
      </c>
      <c r="E30" s="2" t="n">
        <f aca="false">'USA stag'!D31</f>
        <v>-0.55490939861006</v>
      </c>
    </row>
    <row r="31" customFormat="false" ht="15" hidden="false" customHeight="false" outlineLevel="0" collapsed="false">
      <c r="A31" s="1" t="n">
        <v>1906</v>
      </c>
      <c r="B31" s="2" t="n">
        <f aca="false">'UK b-t-b'!Z32</f>
        <v>2.25950828961471</v>
      </c>
      <c r="C31" s="2" t="n">
        <f aca="false">'USA b-t-b'!AL32</f>
        <v>8.78087963670081</v>
      </c>
      <c r="D31" s="2" t="n">
        <f aca="false">'UK stag'!D31</f>
        <v>-0.396514067612597</v>
      </c>
      <c r="E31" s="2" t="n">
        <f aca="false">'USA stag'!D32</f>
        <v>-0.217527832182695</v>
      </c>
    </row>
    <row r="32" customFormat="false" ht="15" hidden="false" customHeight="false" outlineLevel="0" collapsed="false">
      <c r="A32" s="1" t="n">
        <v>1907</v>
      </c>
      <c r="B32" s="2" t="n">
        <f aca="false">'UK b-t-b'!Z33</f>
        <v>2.23016402611322</v>
      </c>
      <c r="C32" s="2" t="n">
        <f aca="false">'USA b-t-b'!AL33</f>
        <v>4.21315463266669</v>
      </c>
      <c r="D32" s="2" t="n">
        <f aca="false">'UK stag'!D32</f>
        <v>-0.392264655730837</v>
      </c>
      <c r="E32" s="2" t="n">
        <f aca="false">'USA stag'!D33</f>
        <v>0.348448821451483</v>
      </c>
    </row>
    <row r="33" customFormat="false" ht="15" hidden="false" customHeight="false" outlineLevel="0" collapsed="false">
      <c r="A33" s="1" t="n">
        <v>1908</v>
      </c>
      <c r="B33" s="2" t="n">
        <f aca="false">'UK b-t-b'!Z34</f>
        <v>2.70695771445467</v>
      </c>
      <c r="C33" s="2" t="n">
        <f aca="false">'USA b-t-b'!AL34</f>
        <v>5.67097118667249</v>
      </c>
      <c r="D33" s="2" t="n">
        <f aca="false">'UK stag'!D33</f>
        <v>-0.400118426031467</v>
      </c>
      <c r="E33" s="2" t="n">
        <f aca="false">'USA stag'!D34</f>
        <v>-0.44884274926484</v>
      </c>
    </row>
    <row r="34" customFormat="false" ht="15" hidden="false" customHeight="false" outlineLevel="0" collapsed="false">
      <c r="A34" s="1" t="n">
        <v>1909</v>
      </c>
      <c r="B34" s="2" t="n">
        <f aca="false">'UK b-t-b'!Z35</f>
        <v>3.62192052361245</v>
      </c>
      <c r="C34" s="2" t="n">
        <f aca="false">'USA b-t-b'!AL35</f>
        <v>2.02826150896179</v>
      </c>
      <c r="D34" s="2" t="n">
        <f aca="false">'UK stag'!D34</f>
        <v>-0.410671801049148</v>
      </c>
      <c r="E34" s="2" t="n">
        <f aca="false">'USA stag'!D35</f>
        <v>-0.689527515426359</v>
      </c>
    </row>
    <row r="35" customFormat="false" ht="15" hidden="false" customHeight="false" outlineLevel="0" collapsed="false">
      <c r="A35" s="1" t="n">
        <v>1910</v>
      </c>
      <c r="B35" s="2" t="n">
        <f aca="false">'UK b-t-b'!Z36</f>
        <v>12.9441632215179</v>
      </c>
      <c r="C35" s="2" t="n">
        <f aca="false">'USA b-t-b'!AL36</f>
        <v>5.88102362585888</v>
      </c>
      <c r="D35" s="2" t="n">
        <f aca="false">'UK stag'!D35</f>
        <v>-0.298865779326343</v>
      </c>
      <c r="E35" s="2" t="n">
        <f aca="false">'USA stag'!D36</f>
        <v>-0.0900550671567186</v>
      </c>
    </row>
    <row r="36" customFormat="false" ht="15" hidden="false" customHeight="false" outlineLevel="0" collapsed="false">
      <c r="A36" s="1" t="n">
        <v>1911</v>
      </c>
      <c r="B36" s="2" t="n">
        <f aca="false">'UK b-t-b'!Z37</f>
        <v>10.2658115454537</v>
      </c>
      <c r="C36" s="2" t="n">
        <f aca="false">'USA b-t-b'!AL37</f>
        <v>5.12852416644698</v>
      </c>
      <c r="D36" s="2" t="n">
        <f aca="false">'UK stag'!D36</f>
        <v>-0.591173708799993</v>
      </c>
      <c r="E36" s="2" t="n">
        <f aca="false">'USA stag'!D37</f>
        <v>-0.601284504052687</v>
      </c>
    </row>
    <row r="37" customFormat="false" ht="15" hidden="false" customHeight="false" outlineLevel="0" collapsed="false">
      <c r="A37" s="1" t="n">
        <v>1912</v>
      </c>
      <c r="B37" s="2" t="n">
        <f aca="false">'UK b-t-b'!Z38</f>
        <v>6.64450223846598</v>
      </c>
      <c r="C37" s="2" t="n">
        <f aca="false">'USA b-t-b'!AL38</f>
        <v>6.69971533449841</v>
      </c>
      <c r="D37" s="2" t="n">
        <f aca="false">'UK stag'!D37</f>
        <v>-0.309467768071891</v>
      </c>
      <c r="E37" s="2" t="n">
        <f aca="false">'USA stag'!D38</f>
        <v>0.0706011676885382</v>
      </c>
    </row>
    <row r="38" customFormat="false" ht="15" hidden="false" customHeight="false" outlineLevel="0" collapsed="false">
      <c r="A38" s="1" t="n">
        <v>1913</v>
      </c>
      <c r="B38" s="2" t="n">
        <f aca="false">'UK b-t-b'!Z39</f>
        <v>3.44306025084146</v>
      </c>
      <c r="C38" s="2" t="n">
        <f aca="false">'USA b-t-b'!AL39</f>
        <v>3.27693810704822</v>
      </c>
      <c r="D38" s="2" t="n">
        <f aca="false">'UK stag'!D38</f>
        <v>-0.803862359550562</v>
      </c>
      <c r="E38" s="2" t="n">
        <f aca="false">'USA stag'!D39</f>
        <v>-0.546049078404512</v>
      </c>
    </row>
    <row r="39" customFormat="false" ht="15" hidden="false" customHeight="false" outlineLevel="0" collapsed="false">
      <c r="A39" s="1" t="n">
        <v>1914</v>
      </c>
      <c r="B39" s="2" t="n">
        <f aca="false">'UK b-t-b'!Z40</f>
        <v>3.10410613288298</v>
      </c>
      <c r="C39" s="2" t="n">
        <f aca="false">'USA b-t-b'!AL40</f>
        <v>4.54926233961842</v>
      </c>
      <c r="D39" s="2" t="n">
        <f aca="false">'UK stag'!D39</f>
        <v>-0.815778066717042</v>
      </c>
      <c r="E39" s="2" t="n">
        <f aca="false">'USA stag'!D40</f>
        <v>-0.257534471365897</v>
      </c>
    </row>
    <row r="40" customFormat="false" ht="15" hidden="false" customHeight="false" outlineLevel="0" collapsed="false">
      <c r="A40" s="1" t="n">
        <v>1915</v>
      </c>
      <c r="B40" s="2" t="n">
        <f aca="false">'UK b-t-b'!Z41</f>
        <v>5.8329491308373</v>
      </c>
      <c r="C40" s="2" t="n">
        <f aca="false">'USA b-t-b'!AL41</f>
        <v>3.39951550833846</v>
      </c>
      <c r="D40" s="2" t="n">
        <f aca="false">'UK stag'!D40</f>
        <v>0.97956246848467</v>
      </c>
      <c r="E40" s="2" t="n">
        <f aca="false">'USA stag'!D41</f>
        <v>0.202255537096895</v>
      </c>
    </row>
    <row r="41" customFormat="false" ht="15" hidden="false" customHeight="false" outlineLevel="0" collapsed="false">
      <c r="A41" s="1" t="n">
        <v>1916</v>
      </c>
      <c r="B41" s="2" t="n">
        <f aca="false">'UK b-t-b'!Z42</f>
        <v>5.19707207674183</v>
      </c>
      <c r="C41" s="2" t="n">
        <f aca="false">'USA b-t-b'!AL42</f>
        <v>6.12455373497861</v>
      </c>
      <c r="D41" s="2" t="n">
        <f aca="false">'UK stag'!D41</f>
        <v>1.23949936377108</v>
      </c>
      <c r="E41" s="2" t="n">
        <f aca="false">'USA stag'!D42</f>
        <v>1.69154450418846</v>
      </c>
    </row>
    <row r="42" customFormat="false" ht="15" hidden="false" customHeight="false" outlineLevel="0" collapsed="false">
      <c r="A42" s="1" t="n">
        <v>1917</v>
      </c>
      <c r="B42" s="2" t="n">
        <f aca="false">'UK b-t-b'!Z43</f>
        <v>7.93769555366406</v>
      </c>
      <c r="C42" s="2" t="n">
        <f aca="false">'USA b-t-b'!AL43</f>
        <v>7.89585822143087</v>
      </c>
      <c r="D42" s="2" t="n">
        <f aca="false">'UK stag'!D42</f>
        <v>2.47315282909848</v>
      </c>
      <c r="E42" s="2" t="n">
        <f aca="false">'USA stag'!D43</f>
        <v>3.6228507622263</v>
      </c>
    </row>
    <row r="43" customFormat="false" ht="15" hidden="false" customHeight="false" outlineLevel="0" collapsed="false">
      <c r="A43" s="1" t="n">
        <v>1918</v>
      </c>
      <c r="B43" s="2" t="n">
        <f aca="false">'UK b-t-b'!Z44</f>
        <v>18.9247927074223</v>
      </c>
      <c r="C43" s="2" t="n">
        <f aca="false">'USA b-t-b'!AL44</f>
        <v>2.68468818830239</v>
      </c>
      <c r="D43" s="2" t="n">
        <f aca="false">'UK stag'!D43</f>
        <v>1.43198202272193</v>
      </c>
      <c r="E43" s="2" t="n">
        <f aca="false">'USA stag'!D44</f>
        <v>2.13136829296264</v>
      </c>
    </row>
    <row r="44" customFormat="false" ht="15" hidden="false" customHeight="false" outlineLevel="0" collapsed="false">
      <c r="A44" s="1" t="n">
        <v>1919</v>
      </c>
      <c r="B44" s="2" t="n">
        <f aca="false">'UK b-t-b'!Z45</f>
        <v>45.2199157368579</v>
      </c>
      <c r="C44" s="2" t="n">
        <f aca="false">'USA b-t-b'!AL45</f>
        <v>7.480117111153</v>
      </c>
      <c r="D44" s="2" t="n">
        <f aca="false">'UK stag'!D44</f>
        <v>1.65473286832286</v>
      </c>
      <c r="E44" s="2" t="n">
        <f aca="false">'USA stag'!D45</f>
        <v>-0.440974554570131</v>
      </c>
    </row>
    <row r="45" customFormat="false" ht="15" hidden="false" customHeight="false" outlineLevel="0" collapsed="false">
      <c r="A45" s="1" t="n">
        <v>1920</v>
      </c>
      <c r="B45" s="2" t="n">
        <f aca="false">'UK b-t-b'!Z46</f>
        <v>24.5561655626052</v>
      </c>
      <c r="C45" s="2" t="n">
        <f aca="false">'USA b-t-b'!AL46</f>
        <v>7.28283529573529</v>
      </c>
      <c r="D45" s="2" t="n">
        <f aca="false">'UK stag'!D45</f>
        <v>2.01716898450438</v>
      </c>
      <c r="E45" s="2" t="n">
        <f aca="false">'USA stag'!D46</f>
        <v>1.93214280613814</v>
      </c>
    </row>
    <row r="46" customFormat="false" ht="15" hidden="false" customHeight="false" outlineLevel="0" collapsed="false">
      <c r="A46" s="1" t="n">
        <v>1921</v>
      </c>
      <c r="B46" s="2" t="n">
        <f aca="false">'UK b-t-b'!Z47</f>
        <v>6.7658389208675</v>
      </c>
      <c r="C46" s="2" t="n">
        <f aca="false">'USA b-t-b'!AL47</f>
        <v>7.15296518967502</v>
      </c>
      <c r="D46" s="2" t="n">
        <f aca="false">'UK stag'!D46</f>
        <v>-1.18743916311438</v>
      </c>
      <c r="E46" s="2" t="n">
        <f aca="false">'USA stag'!D47</f>
        <v>-2.86379673423519</v>
      </c>
    </row>
    <row r="47" customFormat="false" ht="15" hidden="false" customHeight="false" outlineLevel="0" collapsed="false">
      <c r="A47" s="1" t="n">
        <v>1922</v>
      </c>
      <c r="B47" s="2" t="n">
        <f aca="false">'UK b-t-b'!Z48</f>
        <v>6.77767765913674</v>
      </c>
      <c r="C47" s="2" t="n">
        <f aca="false">'USA b-t-b'!AL48</f>
        <v>7.56867387642727</v>
      </c>
      <c r="D47" s="2" t="n">
        <f aca="false">'UK stag'!D47</f>
        <v>-1.95691465757657</v>
      </c>
      <c r="E47" s="2" t="n">
        <f aca="false">'USA stag'!D48</f>
        <v>-1.51896703045556</v>
      </c>
    </row>
    <row r="48" customFormat="false" ht="15" hidden="false" customHeight="false" outlineLevel="0" collapsed="false">
      <c r="A48" s="1" t="n">
        <v>1923</v>
      </c>
      <c r="B48" s="2" t="n">
        <f aca="false">'UK b-t-b'!Z49</f>
        <v>15.4628454379108</v>
      </c>
      <c r="C48" s="2" t="n">
        <f aca="false">'USA b-t-b'!AL49</f>
        <v>12.4144740831219</v>
      </c>
      <c r="D48" s="2" t="n">
        <f aca="false">'UK stag'!D48</f>
        <v>-1.29768496914932</v>
      </c>
      <c r="E48" s="2" t="n">
        <f aca="false">'USA stag'!D49</f>
        <v>-0.31143663824725</v>
      </c>
    </row>
    <row r="49" customFormat="false" ht="15" hidden="false" customHeight="false" outlineLevel="0" collapsed="false">
      <c r="A49" s="1" t="n">
        <v>1924</v>
      </c>
      <c r="B49" s="2" t="n">
        <f aca="false">'UK b-t-b'!Z50</f>
        <v>7.45689519567269</v>
      </c>
      <c r="C49" s="2" t="n">
        <f aca="false">'USA b-t-b'!AL50</f>
        <v>5.76616810240603</v>
      </c>
      <c r="D49" s="2" t="n">
        <f aca="false">'UK stag'!D49</f>
        <v>-0.581230833344931</v>
      </c>
      <c r="E49" s="2" t="n">
        <f aca="false">'USA stag'!D50</f>
        <v>-0.861050514600044</v>
      </c>
    </row>
    <row r="50" customFormat="false" ht="15" hidden="false" customHeight="false" outlineLevel="0" collapsed="false">
      <c r="A50" s="1" t="n">
        <v>1925</v>
      </c>
      <c r="B50" s="2" t="n">
        <f aca="false">'UK b-t-b'!Z51</f>
        <v>23.1176902556498</v>
      </c>
      <c r="C50" s="2" t="n">
        <f aca="false">'USA b-t-b'!AL51</f>
        <v>7.19286620910082</v>
      </c>
      <c r="D50" s="2" t="n">
        <f aca="false">'UK stag'!D50</f>
        <v>-0.262148876404494</v>
      </c>
      <c r="E50" s="2" t="n">
        <f aca="false">'USA stag'!D51</f>
        <v>-0.435778185153306</v>
      </c>
    </row>
    <row r="51" customFormat="false" ht="15" hidden="false" customHeight="false" outlineLevel="0" collapsed="false">
      <c r="A51" s="1" t="n">
        <v>1926</v>
      </c>
      <c r="B51" s="2" t="n">
        <f aca="false">'UK b-t-b'!Z52</f>
        <v>37.8650765740919</v>
      </c>
      <c r="C51" s="2" t="n">
        <f aca="false">'USA b-t-b'!AL52</f>
        <v>10.9356957073601</v>
      </c>
      <c r="D51" s="2" t="n">
        <f aca="false">'UK stag'!D51</f>
        <v>-0.242706666197058</v>
      </c>
      <c r="E51" s="2" t="n">
        <f aca="false">'USA stag'!D52</f>
        <v>-0.783492286667139</v>
      </c>
    </row>
    <row r="52" customFormat="false" ht="15" hidden="false" customHeight="false" outlineLevel="0" collapsed="false">
      <c r="A52" s="1" t="n">
        <v>1927</v>
      </c>
      <c r="B52" s="2" t="n">
        <f aca="false">'UK b-t-b'!Z53</f>
        <v>19.8824606034507</v>
      </c>
      <c r="C52" s="2" t="n">
        <f aca="false">'USA b-t-b'!AL53</f>
        <v>7.52928862643259</v>
      </c>
      <c r="D52" s="2" t="n">
        <f aca="false">'UK stag'!D52</f>
        <v>-0.624573939176948</v>
      </c>
      <c r="E52" s="2" t="n">
        <f aca="false">'USA stag'!D53</f>
        <v>-1.20418045340145</v>
      </c>
    </row>
    <row r="53" customFormat="false" ht="15" hidden="false" customHeight="false" outlineLevel="0" collapsed="false">
      <c r="A53" s="1" t="n">
        <v>1928</v>
      </c>
      <c r="B53" s="2" t="n">
        <f aca="false">'UK b-t-b'!Z54</f>
        <v>23.3636231307099</v>
      </c>
      <c r="C53" s="2" t="n">
        <f aca="false">'USA b-t-b'!AL54</f>
        <v>17.577619527419</v>
      </c>
      <c r="D53" s="2" t="n">
        <f aca="false">'UK stag'!D53</f>
        <v>-0.431848559971658</v>
      </c>
      <c r="E53" s="2" t="n">
        <f aca="false">'USA stag'!D54</f>
        <v>-0.554959745455692</v>
      </c>
    </row>
    <row r="54" customFormat="false" ht="15" hidden="false" customHeight="false" outlineLevel="0" collapsed="false">
      <c r="A54" s="1" t="n">
        <v>1929</v>
      </c>
      <c r="B54" s="2" t="n">
        <f aca="false">'UK b-t-b'!Z55</f>
        <v>22.2007278617606</v>
      </c>
      <c r="C54" s="2" t="n">
        <f aca="false">'USA b-t-b'!AL55</f>
        <v>17.4933212006711</v>
      </c>
      <c r="D54" s="2" t="n">
        <f aca="false">'UK stag'!D54</f>
        <v>-0.451813190912803</v>
      </c>
      <c r="E54" s="2" t="n">
        <f aca="false">'USA stag'!D55</f>
        <v>-0.691163492246152</v>
      </c>
    </row>
    <row r="55" customFormat="false" ht="15" hidden="false" customHeight="false" outlineLevel="0" collapsed="false">
      <c r="A55" s="1" t="n">
        <v>1930</v>
      </c>
      <c r="B55" s="2" t="n">
        <f aca="false">'UK b-t-b'!Z56</f>
        <v>14.0096934344584</v>
      </c>
      <c r="C55" s="2" t="n">
        <f aca="false">'USA b-t-b'!AL56</f>
        <v>20.8840877672727</v>
      </c>
      <c r="D55" s="2" t="n">
        <f aca="false">'UK stag'!D55</f>
        <v>-0.0214001030567135</v>
      </c>
      <c r="E55" s="2" t="n">
        <f aca="false">'USA stag'!D56</f>
        <v>-1.03895477751989</v>
      </c>
    </row>
    <row r="56" customFormat="false" ht="15" hidden="false" customHeight="false" outlineLevel="0" collapsed="false">
      <c r="A56" s="1" t="n">
        <v>1931</v>
      </c>
      <c r="B56" s="2" t="n">
        <f aca="false">'UK b-t-b'!Z57</f>
        <v>8.86081682201847</v>
      </c>
      <c r="C56" s="2" t="n">
        <f aca="false">'USA b-t-b'!AL57</f>
        <v>12.5613627983094</v>
      </c>
      <c r="D56" s="2" t="n">
        <f aca="false">'UK stag'!D56</f>
        <v>0.139123549322487</v>
      </c>
      <c r="E56" s="2" t="n">
        <f aca="false">'USA stag'!D57</f>
        <v>-1.74209365754553</v>
      </c>
    </row>
    <row r="57" customFormat="false" ht="15" hidden="false" customHeight="false" outlineLevel="0" collapsed="false">
      <c r="A57" s="1" t="n">
        <v>1932</v>
      </c>
      <c r="B57" s="2" t="n">
        <f aca="false">'UK b-t-b'!Z58</f>
        <v>5.65574738610846</v>
      </c>
      <c r="C57" s="2" t="n">
        <f aca="false">'USA b-t-b'!AL58</f>
        <v>5.49941576528671</v>
      </c>
      <c r="D57" s="2" t="n">
        <f aca="false">'UK stag'!D57</f>
        <v>0.11120905903177</v>
      </c>
      <c r="E57" s="2" t="n">
        <f aca="false">'USA stag'!D58</f>
        <v>-1.43150078684088</v>
      </c>
    </row>
    <row r="58" customFormat="false" ht="15" hidden="false" customHeight="false" outlineLevel="0" collapsed="false">
      <c r="A58" s="1" t="n">
        <v>1933</v>
      </c>
      <c r="B58" s="2" t="n">
        <f aca="false">'UK b-t-b'!Z59</f>
        <v>8.96931661983911</v>
      </c>
      <c r="C58" s="2" t="n">
        <f aca="false">'USA b-t-b'!AL59</f>
        <v>4.95270707000543</v>
      </c>
      <c r="D58" s="2" t="n">
        <f aca="false">'UK stag'!D58</f>
        <v>0.175033705421329</v>
      </c>
      <c r="E58" s="2" t="n">
        <f aca="false">'USA stag'!D59</f>
        <v>0.31680608613912</v>
      </c>
    </row>
    <row r="59" customFormat="false" ht="15" hidden="false" customHeight="false" outlineLevel="0" collapsed="false">
      <c r="A59" s="1" t="n">
        <v>1934</v>
      </c>
      <c r="B59" s="2" t="n">
        <f aca="false">'UK b-t-b'!Z60</f>
        <v>8.22464041184612</v>
      </c>
      <c r="C59" s="2" t="n">
        <f aca="false">'USA b-t-b'!AL60</f>
        <v>3.35065240465496</v>
      </c>
      <c r="D59" s="2" t="n">
        <f aca="false">'UK stag'!D59</f>
        <v>-0.0319218482089961</v>
      </c>
      <c r="E59" s="2" t="n">
        <f aca="false">'USA stag'!D60</f>
        <v>1.58469962860996</v>
      </c>
    </row>
    <row r="60" customFormat="false" ht="15" hidden="false" customHeight="false" outlineLevel="0" collapsed="false">
      <c r="A60" s="1" t="n">
        <v>1935</v>
      </c>
      <c r="B60" s="2" t="n">
        <f aca="false">'UK b-t-b'!Z61</f>
        <v>8.60765062710366</v>
      </c>
      <c r="C60" s="2" t="n">
        <f aca="false">'USA b-t-b'!AL61</f>
        <v>3.61764690406236</v>
      </c>
      <c r="D60" s="2" t="n">
        <f aca="false">'UK stag'!D60</f>
        <v>0.172265259739523</v>
      </c>
      <c r="E60" s="2" t="n">
        <f aca="false">'USA stag'!D61</f>
        <v>0.833111437188828</v>
      </c>
    </row>
    <row r="61" customFormat="false" ht="15" hidden="false" customHeight="false" outlineLevel="0" collapsed="false">
      <c r="A61" s="1" t="n">
        <v>1936</v>
      </c>
      <c r="B61" s="2" t="n">
        <f aca="false">'UK b-t-b'!Z62</f>
        <v>13.3859789249349</v>
      </c>
      <c r="C61" s="2" t="n">
        <f aca="false">'USA b-t-b'!AL62</f>
        <v>3.87662294539983</v>
      </c>
      <c r="D61" s="2" t="n">
        <f aca="false">'UK stag'!D61</f>
        <v>-0.0503663230865132</v>
      </c>
      <c r="E61" s="2" t="n">
        <f aca="false">'USA stag'!D62</f>
        <v>0.424467047426551</v>
      </c>
    </row>
    <row r="62" customFormat="false" ht="15" hidden="false" customHeight="false" outlineLevel="0" collapsed="false">
      <c r="A62" s="1" t="n">
        <v>1937</v>
      </c>
      <c r="B62" s="2" t="n">
        <f aca="false">'UK b-t-b'!Z63</f>
        <v>7.55793713599346</v>
      </c>
      <c r="C62" s="2" t="n">
        <f aca="false">'USA b-t-b'!AL63</f>
        <v>3.04358658863446</v>
      </c>
      <c r="D62" s="2" t="n">
        <f aca="false">'UK stag'!D62</f>
        <v>0.227700960451979</v>
      </c>
      <c r="E62" s="2" t="n">
        <f aca="false">'USA stag'!D63</f>
        <v>0.832937048179485</v>
      </c>
    </row>
    <row r="63" customFormat="false" ht="15" hidden="false" customHeight="false" outlineLevel="0" collapsed="false">
      <c r="A63" s="1" t="n">
        <v>1938</v>
      </c>
      <c r="B63" s="2" t="n">
        <f aca="false">'UK b-t-b'!Z64</f>
        <v>8.20053201636227</v>
      </c>
      <c r="C63" s="2" t="n">
        <f aca="false">'USA b-t-b'!AL64</f>
        <v>2.52036246699583</v>
      </c>
      <c r="D63" s="2" t="n">
        <f aca="false">'UK stag'!D63</f>
        <v>0.143877027212958</v>
      </c>
      <c r="E63" s="2" t="n">
        <f aca="false">'USA stag'!D64</f>
        <v>-0.153408476517417</v>
      </c>
    </row>
    <row r="64" customFormat="false" ht="15" hidden="false" customHeight="false" outlineLevel="0" collapsed="false">
      <c r="A64" s="1" t="n">
        <v>1939</v>
      </c>
      <c r="B64" s="2" t="n">
        <f aca="false">'UK b-t-b'!Z65</f>
        <v>5.73843375140244</v>
      </c>
      <c r="C64" s="2" t="n">
        <f aca="false">'USA b-t-b'!AL65</f>
        <v>1.79676312794644</v>
      </c>
      <c r="D64" s="2" t="n">
        <f aca="false">'UK stag'!D64</f>
        <v>0.0139861146554093</v>
      </c>
      <c r="E64" s="2" t="n">
        <f aca="false">'USA stag'!D65</f>
        <v>0.0697179821751429</v>
      </c>
    </row>
    <row r="65" customFormat="false" ht="15" hidden="false" customHeight="false" outlineLevel="0" collapsed="false">
      <c r="A65" s="1" t="n">
        <v>1940</v>
      </c>
      <c r="B65" s="2" t="n">
        <f aca="false">'UK b-t-b'!Z66</f>
        <v>1.85548222125444</v>
      </c>
      <c r="C65" s="2" t="n">
        <f aca="false">'USA b-t-b'!AL66</f>
        <v>2.17786883644452</v>
      </c>
      <c r="D65" s="2" t="n">
        <f aca="false">'UK stag'!D65</f>
        <v>0.678030749403637</v>
      </c>
      <c r="E65" s="2" t="n">
        <f aca="false">'USA stag'!D66</f>
        <v>0.276065691867708</v>
      </c>
    </row>
    <row r="66" customFormat="false" ht="15" hidden="false" customHeight="false" outlineLevel="0" collapsed="false">
      <c r="A66" s="1" t="n">
        <v>1941</v>
      </c>
      <c r="B66" s="2" t="n">
        <f aca="false">'UK b-t-b'!Z67</f>
        <v>2.51037965068547</v>
      </c>
      <c r="C66" s="2" t="n">
        <f aca="false">'USA b-t-b'!AL67</f>
        <v>1.2675015982796</v>
      </c>
      <c r="D66" s="2" t="n">
        <f aca="false">'UK stag'!D66</f>
        <v>0.654525719127239</v>
      </c>
      <c r="E66" s="2" t="n">
        <f aca="false">'USA stag'!D67</f>
        <v>0.953177862452169</v>
      </c>
    </row>
    <row r="67" customFormat="false" ht="15" hidden="false" customHeight="false" outlineLevel="0" collapsed="false">
      <c r="A67" s="1" t="n">
        <v>1942</v>
      </c>
      <c r="B67" s="2" t="n">
        <f aca="false">'UK b-t-b'!Z68</f>
        <v>1.58022601141427</v>
      </c>
      <c r="C67" s="2" t="n">
        <f aca="false">'USA b-t-b'!AL68</f>
        <v>1.95956488968593</v>
      </c>
      <c r="D67" s="2" t="n">
        <f aca="false">'UK stag'!D67</f>
        <v>0.060281232072797</v>
      </c>
      <c r="E67" s="2" t="n">
        <f aca="false">'USA stag'!D68</f>
        <v>0.782344809142367</v>
      </c>
    </row>
    <row r="68" customFormat="false" ht="15" hidden="false" customHeight="false" outlineLevel="0" collapsed="false">
      <c r="A68" s="1" t="n">
        <v>1943</v>
      </c>
      <c r="B68" s="2" t="n">
        <f aca="false">'UK b-t-b'!Z69</f>
        <v>6.41065090764836</v>
      </c>
      <c r="C68" s="2" t="n">
        <f aca="false">'USA b-t-b'!AL69</f>
        <v>5.8640523225404</v>
      </c>
      <c r="D68" s="2" t="n">
        <f aca="false">'UK stag'!D68</f>
        <v>-0.316705937440896</v>
      </c>
      <c r="E68" s="2" t="n">
        <f aca="false">'USA stag'!D69</f>
        <v>0.13134410945581</v>
      </c>
    </row>
    <row r="69" customFormat="false" ht="15" hidden="false" customHeight="false" outlineLevel="0" collapsed="false">
      <c r="A69" s="1" t="n">
        <v>1944</v>
      </c>
      <c r="B69" s="2" t="n">
        <f aca="false">'UK b-t-b'!Z70</f>
        <v>10.418621604648</v>
      </c>
      <c r="C69" s="2" t="n">
        <f aca="false">'USA b-t-b'!AL70</f>
        <v>7.77943308805112</v>
      </c>
      <c r="D69" s="2" t="n">
        <f aca="false">'UK stag'!D69</f>
        <v>-0.20328189315914</v>
      </c>
      <c r="E69" s="2" t="n">
        <f aca="false">'USA stag'!D70</f>
        <v>-0.476442487907876</v>
      </c>
    </row>
    <row r="70" customFormat="false" ht="15" hidden="false" customHeight="false" outlineLevel="0" collapsed="false">
      <c r="A70" s="1" t="n">
        <v>1945</v>
      </c>
      <c r="B70" s="2" t="n">
        <f aca="false">'UK b-t-b'!Z71</f>
        <v>9.17120219077524</v>
      </c>
      <c r="C70" s="2" t="n">
        <f aca="false">'USA b-t-b'!AL71</f>
        <v>6.97484176345611</v>
      </c>
      <c r="D70" s="2" t="n">
        <f aca="false">'UK stag'!D70</f>
        <v>-0.683430486649557</v>
      </c>
      <c r="E70" s="2" t="n">
        <f aca="false">'USA stag'!D71</f>
        <v>-0.37629376413386</v>
      </c>
    </row>
    <row r="71" customFormat="false" ht="15" hidden="false" customHeight="false" outlineLevel="0" collapsed="false">
      <c r="A71" s="1" t="n">
        <v>1946</v>
      </c>
      <c r="B71" s="2" t="n">
        <f aca="false">'UK b-t-b'!Z72</f>
        <v>4.0082648596277</v>
      </c>
      <c r="C71" s="2" t="n">
        <f aca="false">'USA b-t-b'!AL72</f>
        <v>4.91774948734285</v>
      </c>
      <c r="D71" s="2" t="n">
        <f aca="false">'UK stag'!D71</f>
        <v>-0.381408358146909</v>
      </c>
      <c r="E71" s="2" t="n">
        <f aca="false">'USA stag'!D72</f>
        <v>1.46219923521672</v>
      </c>
    </row>
    <row r="72" customFormat="false" ht="15" hidden="false" customHeight="false" outlineLevel="0" collapsed="false">
      <c r="A72" s="1" t="n">
        <v>1947</v>
      </c>
      <c r="B72" s="2" t="n">
        <f aca="false">'UK b-t-b'!Z73</f>
        <v>3.90826549038933</v>
      </c>
      <c r="C72" s="2" t="n">
        <f aca="false">'USA b-t-b'!AL73</f>
        <v>3.02021572873595</v>
      </c>
      <c r="D72" s="2" t="n">
        <f aca="false">'UK stag'!D72</f>
        <v>0.455803733827464</v>
      </c>
      <c r="E72" s="2" t="n">
        <f aca="false">'USA stag'!D73</f>
        <v>1.27237241551684</v>
      </c>
    </row>
    <row r="73" customFormat="false" ht="15" hidden="false" customHeight="false" outlineLevel="0" collapsed="false">
      <c r="A73" s="1" t="n">
        <v>1948</v>
      </c>
      <c r="B73" s="2" t="n">
        <f aca="false">'UK b-t-b'!Z74</f>
        <v>2.59812846681352</v>
      </c>
      <c r="C73" s="2" t="n">
        <f aca="false">'USA b-t-b'!AL74</f>
        <v>1.45044301670823</v>
      </c>
      <c r="D73" s="2" t="n">
        <f aca="false">'UK stag'!D73</f>
        <v>0.241150574234795</v>
      </c>
      <c r="E73" s="2" t="n">
        <f aca="false">'USA stag'!D74</f>
        <v>0.301109172846943</v>
      </c>
    </row>
    <row r="74" customFormat="false" ht="15" hidden="false" customHeight="false" outlineLevel="0" collapsed="false">
      <c r="A74" s="1" t="n">
        <v>1949</v>
      </c>
      <c r="B74" s="2" t="n">
        <f aca="false">'UK b-t-b'!Z75</f>
        <v>1.94296552256318</v>
      </c>
      <c r="C74" s="2" t="n">
        <f aca="false">'USA b-t-b'!AL75</f>
        <v>0.872965727968924</v>
      </c>
      <c r="D74" s="2" t="n">
        <f aca="false">'UK stag'!D74</f>
        <v>-0.520240825771417</v>
      </c>
      <c r="E74" s="2" t="n">
        <f aca="false">'USA stag'!D75</f>
        <v>-0.594658763000257</v>
      </c>
    </row>
    <row r="75" customFormat="false" ht="15" hidden="false" customHeight="false" outlineLevel="0" collapsed="false">
      <c r="A75" s="1" t="n">
        <v>1950</v>
      </c>
      <c r="B75" s="2" t="n">
        <f aca="false">'UK b-t-b'!Z76</f>
        <v>1.19666803724291</v>
      </c>
      <c r="C75" s="2" t="n">
        <f aca="false">'USA b-t-b'!AL76</f>
        <v>1.52488947627751</v>
      </c>
      <c r="D75" s="2" t="n">
        <f aca="false">'UK stag'!D75</f>
        <v>-0.726691433259787</v>
      </c>
      <c r="E75" s="2" t="n">
        <f aca="false">'USA stag'!D76</f>
        <v>-0.422951131306342</v>
      </c>
    </row>
    <row r="76" customFormat="false" ht="15" hidden="false" customHeight="false" outlineLevel="0" collapsed="false">
      <c r="A76" s="1" t="n">
        <v>1951</v>
      </c>
      <c r="B76" s="2" t="n">
        <f aca="false">'UK b-t-b'!Z77</f>
        <v>0.428206026653406</v>
      </c>
      <c r="C76" s="2" t="n">
        <f aca="false">'USA b-t-b'!AL77</f>
        <v>1.93513390821115</v>
      </c>
      <c r="D76" s="2" t="n">
        <f aca="false">'UK stag'!D76</f>
        <v>0.181198324432808</v>
      </c>
      <c r="E76" s="2" t="n">
        <f aca="false">'USA stag'!D77</f>
        <v>0.560858474333076</v>
      </c>
    </row>
    <row r="77" customFormat="false" ht="15" hidden="false" customHeight="false" outlineLevel="0" collapsed="false">
      <c r="A77" s="1" t="n">
        <v>1952</v>
      </c>
      <c r="B77" s="2" t="n">
        <f aca="false">'UK b-t-b'!Z78</f>
        <v>0.855419522781457</v>
      </c>
      <c r="C77" s="2" t="n">
        <f aca="false">'USA b-t-b'!AL78</f>
        <v>2.62875246884192</v>
      </c>
      <c r="D77" s="2" t="n">
        <f aca="false">'UK stag'!D77</f>
        <v>0.279020687029411</v>
      </c>
      <c r="E77" s="2" t="n">
        <f aca="false">'USA stag'!D78</f>
        <v>-0.464891672826742</v>
      </c>
    </row>
    <row r="78" customFormat="false" ht="15" hidden="false" customHeight="false" outlineLevel="0" collapsed="false">
      <c r="A78" s="1" t="n">
        <v>1953</v>
      </c>
      <c r="B78" s="2" t="n">
        <f aca="false">'UK b-t-b'!Z79</f>
        <v>3.5597576203937</v>
      </c>
      <c r="C78" s="2" t="n">
        <f aca="false">'USA b-t-b'!AL79</f>
        <v>2.55568512053805</v>
      </c>
      <c r="D78" s="2" t="n">
        <f aca="false">'UK stag'!D78</f>
        <v>-0.432744181327728</v>
      </c>
      <c r="E78" s="2" t="n">
        <f aca="false">'USA stag'!D79</f>
        <v>-0.567054329850196</v>
      </c>
    </row>
    <row r="79" customFormat="false" ht="15" hidden="false" customHeight="false" outlineLevel="0" collapsed="false">
      <c r="A79" s="1" t="n">
        <v>1954</v>
      </c>
      <c r="B79" s="2" t="n">
        <f aca="false">'UK b-t-b'!Z80</f>
        <v>7.14722100361182</v>
      </c>
      <c r="C79" s="2" t="n">
        <f aca="false">'USA b-t-b'!AL80</f>
        <v>3.98845639954481</v>
      </c>
      <c r="D79" s="2" t="n">
        <f aca="false">'UK stag'!D79</f>
        <v>-0.680977825570005</v>
      </c>
      <c r="E79" s="2" t="n">
        <f aca="false">'USA stag'!D80</f>
        <v>-0.425900142006546</v>
      </c>
    </row>
    <row r="80" customFormat="false" ht="15" hidden="false" customHeight="false" outlineLevel="0" collapsed="false">
      <c r="A80" s="1" t="n">
        <v>1955</v>
      </c>
      <c r="B80" s="2" t="n">
        <f aca="false">'UK b-t-b'!Z81</f>
        <v>4.76662222514871</v>
      </c>
      <c r="C80" s="2" t="n">
        <f aca="false">'USA b-t-b'!AL81</f>
        <v>8.49289905147954</v>
      </c>
      <c r="D80" s="2" t="n">
        <f aca="false">'UK stag'!D80</f>
        <v>-0.406203264175077</v>
      </c>
      <c r="E80" s="2" t="n">
        <f aca="false">'USA stag'!D81</f>
        <v>-0.369103807407271</v>
      </c>
    </row>
    <row r="81" customFormat="false" ht="15" hidden="false" customHeight="false" outlineLevel="0" collapsed="false">
      <c r="A81" s="1" t="n">
        <v>1956</v>
      </c>
      <c r="B81" s="2" t="n">
        <f aca="false">'UK b-t-b'!Z82</f>
        <v>7.79296216832579</v>
      </c>
      <c r="C81" s="2" t="n">
        <f aca="false">'USA b-t-b'!AL82</f>
        <v>9.18765343585485</v>
      </c>
      <c r="D81" s="2" t="n">
        <f aca="false">'UK stag'!D81</f>
        <v>-0.0252522830555615</v>
      </c>
      <c r="E81" s="2" t="n">
        <f aca="false">'USA stag'!D82</f>
        <v>-0.0713274007020717</v>
      </c>
    </row>
    <row r="82" customFormat="false" ht="15" hidden="false" customHeight="false" outlineLevel="0" collapsed="false">
      <c r="A82" s="1" t="n">
        <v>1957</v>
      </c>
      <c r="B82" s="2" t="n">
        <f aca="false">'UK b-t-b'!Z83</f>
        <v>6.51821755808333</v>
      </c>
      <c r="C82" s="2" t="n">
        <f aca="false">'USA b-t-b'!AL83</f>
        <v>7.5360773450089</v>
      </c>
      <c r="D82" s="2" t="n">
        <f aca="false">'UK stag'!D82</f>
        <v>-0.382607087445837</v>
      </c>
      <c r="E82" s="2" t="n">
        <f aca="false">'USA stag'!D83</f>
        <v>-0.0773241648270866</v>
      </c>
    </row>
    <row r="83" customFormat="false" ht="15" hidden="false" customHeight="false" outlineLevel="0" collapsed="false">
      <c r="A83" s="1" t="n">
        <v>1958</v>
      </c>
      <c r="B83" s="2" t="n">
        <f aca="false">'UK b-t-b'!Z84</f>
        <v>5.7808963453276</v>
      </c>
      <c r="C83" s="2" t="n">
        <f aca="false">'USA b-t-b'!AL84</f>
        <v>8.61408909692921</v>
      </c>
      <c r="D83" s="2" t="n">
        <f aca="false">'UK stag'!D83</f>
        <v>-0.299041013938024</v>
      </c>
      <c r="E83" s="2" t="n">
        <f aca="false">'USA stag'!D84</f>
        <v>-0.0913151811852499</v>
      </c>
    </row>
    <row r="84" customFormat="false" ht="15" hidden="false" customHeight="false" outlineLevel="0" collapsed="false">
      <c r="A84" s="1" t="n">
        <v>1959</v>
      </c>
      <c r="B84" s="2" t="n">
        <f aca="false">'UK b-t-b'!Z85</f>
        <v>13.2521965013819</v>
      </c>
      <c r="C84" s="2" t="n">
        <f aca="false">'USA b-t-b'!AL85</f>
        <v>13.3764263677648</v>
      </c>
      <c r="D84" s="2" t="n">
        <f aca="false">'UK stag'!D84</f>
        <v>-0.661312219776641</v>
      </c>
      <c r="E84" s="2" t="n">
        <f aca="false">'USA stag'!D85</f>
        <v>-0.385581409130797</v>
      </c>
    </row>
    <row r="85" customFormat="false" ht="15" hidden="false" customHeight="false" outlineLevel="0" collapsed="false">
      <c r="A85" s="1" t="n">
        <v>1960</v>
      </c>
      <c r="B85" s="2" t="n">
        <f aca="false">'UK b-t-b'!Z86</f>
        <v>15.4264701256181</v>
      </c>
      <c r="C85" s="2" t="n">
        <f aca="false">'USA b-t-b'!AL86</f>
        <v>13.1585971730551</v>
      </c>
      <c r="D85" s="2" t="n">
        <f aca="false">'UK stag'!D85</f>
        <v>-0.731114919451896</v>
      </c>
      <c r="E85" s="2" t="n">
        <f aca="false">'USA stag'!D86</f>
        <v>-0.340499654346024</v>
      </c>
    </row>
    <row r="86" customFormat="false" ht="15" hidden="false" customHeight="false" outlineLevel="0" collapsed="false">
      <c r="A86" s="1" t="n">
        <v>1961</v>
      </c>
      <c r="B86" s="2" t="n">
        <f aca="false">'UK b-t-b'!Z87</f>
        <v>21.0921247232767</v>
      </c>
      <c r="C86" s="2" t="n">
        <f aca="false">'USA b-t-b'!AL87</f>
        <v>18.0262489286911</v>
      </c>
      <c r="D86" s="2" t="n">
        <f aca="false">'UK stag'!D86</f>
        <v>-0.478950704273743</v>
      </c>
      <c r="E86" s="2" t="n">
        <f aca="false">'USA stag'!D87</f>
        <v>-0.307846977797043</v>
      </c>
    </row>
    <row r="87" customFormat="false" ht="15" hidden="false" customHeight="false" outlineLevel="0" collapsed="false">
      <c r="A87" s="1" t="n">
        <v>1962</v>
      </c>
      <c r="B87" s="2" t="n">
        <f aca="false">'UK b-t-b'!Z88</f>
        <v>12.8767548286393</v>
      </c>
      <c r="C87" s="2" t="n">
        <f aca="false">'USA b-t-b'!AL88</f>
        <v>14.1169559287495</v>
      </c>
      <c r="D87" s="2" t="n">
        <f aca="false">'UK stag'!D87</f>
        <v>-0.363434396908706</v>
      </c>
      <c r="E87" s="2" t="n">
        <f aca="false">'USA stag'!D88</f>
        <v>-0.345046192359332</v>
      </c>
    </row>
    <row r="88" customFormat="false" ht="15" hidden="false" customHeight="false" outlineLevel="0" collapsed="false">
      <c r="A88" s="1" t="n">
        <v>1963</v>
      </c>
      <c r="B88" s="2" t="n">
        <f aca="false">'UK b-t-b'!Z89</f>
        <v>11.7906266611898</v>
      </c>
      <c r="C88" s="2" t="n">
        <f aca="false">'USA b-t-b'!AL89</f>
        <v>15.0706380657806</v>
      </c>
      <c r="D88" s="2" t="n">
        <f aca="false">'UK stag'!D88</f>
        <v>-0.592002435357619</v>
      </c>
      <c r="E88" s="2" t="n">
        <f aca="false">'USA stag'!D89</f>
        <v>-0.394921812877179</v>
      </c>
    </row>
    <row r="89" customFormat="false" ht="15" hidden="false" customHeight="false" outlineLevel="0" collapsed="false">
      <c r="A89" s="1" t="n">
        <v>1964</v>
      </c>
      <c r="B89" s="2" t="n">
        <f aca="false">'UK b-t-b'!Z90</f>
        <v>14.8114684689919</v>
      </c>
      <c r="C89" s="2" t="n">
        <f aca="false">'USA b-t-b'!AL90</f>
        <v>16.0100758149783</v>
      </c>
      <c r="D89" s="2" t="n">
        <f aca="false">'UK stag'!D89</f>
        <v>-0.400793947470504</v>
      </c>
      <c r="E89" s="2" t="n">
        <f aca="false">'USA stag'!D90</f>
        <v>-0.340707049972437</v>
      </c>
    </row>
    <row r="90" customFormat="false" ht="15" hidden="false" customHeight="false" outlineLevel="0" collapsed="false">
      <c r="A90" s="1" t="n">
        <v>1965</v>
      </c>
      <c r="B90" s="2" t="n">
        <f aca="false">'UK b-t-b'!Z91</f>
        <v>13.921730622575</v>
      </c>
      <c r="C90" s="2" t="n">
        <f aca="false">'USA b-t-b'!AL91</f>
        <v>18.5269046329244</v>
      </c>
      <c r="D90" s="2" t="n">
        <f aca="false">'UK stag'!D90</f>
        <v>-0.130442872267685</v>
      </c>
      <c r="E90" s="2" t="n">
        <f aca="false">'USA stag'!D91</f>
        <v>-0.33883969663523</v>
      </c>
    </row>
    <row r="91" customFormat="false" ht="15" hidden="false" customHeight="false" outlineLevel="0" collapsed="false">
      <c r="A91" s="1" t="n">
        <v>1966</v>
      </c>
      <c r="B91" s="2" t="n">
        <f aca="false">'UK b-t-b'!Z92</f>
        <v>13.134457636097</v>
      </c>
      <c r="C91" s="2" t="n">
        <f aca="false">'USA b-t-b'!AL92</f>
        <v>16.6159274172974</v>
      </c>
      <c r="D91" s="2" t="n">
        <f aca="false">'UK stag'!D91</f>
        <v>-0.295603358258381</v>
      </c>
      <c r="E91" s="2" t="n">
        <f aca="false">'USA stag'!D92</f>
        <v>-0.203531455535737</v>
      </c>
    </row>
    <row r="92" customFormat="false" ht="15" hidden="false" customHeight="false" outlineLevel="0" collapsed="false">
      <c r="A92" s="1" t="n">
        <v>1967</v>
      </c>
      <c r="B92" s="2" t="n">
        <f aca="false">'UK b-t-b'!Z93</f>
        <v>20.4848481314537</v>
      </c>
      <c r="C92" s="2" t="n">
        <f aca="false">'USA b-t-b'!AL93</f>
        <v>27.1007624510826</v>
      </c>
      <c r="D92" s="2" t="n">
        <f aca="false">'UK stag'!D92</f>
        <v>-0.427334864623155</v>
      </c>
      <c r="E92" s="2" t="n">
        <f aca="false">'USA stag'!D93</f>
        <v>-0.156098064782847</v>
      </c>
    </row>
    <row r="93" customFormat="false" ht="15" hidden="false" customHeight="false" outlineLevel="0" collapsed="false">
      <c r="A93" s="1" t="n">
        <v>1968</v>
      </c>
      <c r="B93" s="2" t="n">
        <f aca="false">'UK b-t-b'!Z94</f>
        <v>41.092741305385</v>
      </c>
      <c r="C93" s="2" t="n">
        <f aca="false">'USA b-t-b'!AL94</f>
        <v>42.6793340496594</v>
      </c>
      <c r="D93" s="2" t="n">
        <f aca="false">'UK stag'!D93</f>
        <v>-0.271021351016676</v>
      </c>
      <c r="E93" s="2" t="n">
        <f aca="false">'USA stag'!D94</f>
        <v>0.0383305168225263</v>
      </c>
    </row>
    <row r="94" customFormat="false" ht="15" hidden="false" customHeight="false" outlineLevel="0" collapsed="false">
      <c r="A94" s="1" t="n">
        <v>1969</v>
      </c>
      <c r="B94" s="2" t="n">
        <f aca="false">'UK b-t-b'!Z95</f>
        <v>17.002084183587</v>
      </c>
      <c r="C94" s="2" t="n">
        <f aca="false">'USA b-t-b'!AL95</f>
        <v>20.8055672849287</v>
      </c>
      <c r="D94" s="2" t="n">
        <f aca="false">'UK stag'!D94</f>
        <v>-0.0508073696957482</v>
      </c>
      <c r="E94" s="2" t="n">
        <f aca="false">'USA stag'!D95</f>
        <v>0.159979057451112</v>
      </c>
    </row>
    <row r="95" customFormat="false" ht="15" hidden="false" customHeight="false" outlineLevel="0" collapsed="false">
      <c r="A95" s="1" t="n">
        <v>1970</v>
      </c>
      <c r="B95" s="2" t="n">
        <f aca="false">'UK b-t-b'!Z96</f>
        <v>11.1453263136982</v>
      </c>
      <c r="C95" s="2" t="n">
        <f aca="false">'USA b-t-b'!AL96</f>
        <v>14.1003526465426</v>
      </c>
      <c r="D95" s="2" t="n">
        <f aca="false">'UK stag'!D95</f>
        <v>0.233799994595861</v>
      </c>
      <c r="E95" s="2" t="n">
        <f aca="false">'USA stag'!D96</f>
        <v>0.329668925526832</v>
      </c>
    </row>
    <row r="96" customFormat="false" ht="15" hidden="false" customHeight="false" outlineLevel="0" collapsed="false">
      <c r="A96" s="1" t="n">
        <v>1971</v>
      </c>
      <c r="B96" s="2" t="n">
        <f aca="false">'UK b-t-b'!Z97</f>
        <v>8.07194754563176</v>
      </c>
      <c r="C96" s="2" t="n">
        <f aca="false">'USA b-t-b'!AL97</f>
        <v>9.58983486674514</v>
      </c>
      <c r="D96" s="2" t="n">
        <f aca="false">'UK stag'!D96</f>
        <v>0.621639038188647</v>
      </c>
      <c r="E96" s="2" t="n">
        <f aca="false">'USA stag'!D97</f>
        <v>0.349154319502185</v>
      </c>
    </row>
    <row r="97" customFormat="false" ht="15" hidden="false" customHeight="false" outlineLevel="0" collapsed="false">
      <c r="A97" s="1" t="n">
        <v>1972</v>
      </c>
      <c r="B97" s="2" t="n">
        <f aca="false">'UK b-t-b'!Z98</f>
        <v>20.4374848656066</v>
      </c>
      <c r="C97" s="2" t="n">
        <f aca="false">'USA b-t-b'!AL98</f>
        <v>10.8790236945592</v>
      </c>
      <c r="D97" s="2" t="n">
        <f aca="false">'UK stag'!D97</f>
        <v>0.488921701311408</v>
      </c>
      <c r="E97" s="2" t="n">
        <f aca="false">'USA stag'!D98</f>
        <v>0.198940717829463</v>
      </c>
    </row>
    <row r="98" customFormat="false" ht="15" hidden="false" customHeight="false" outlineLevel="0" collapsed="false">
      <c r="A98" s="1" t="n">
        <v>1973</v>
      </c>
      <c r="B98" s="2" t="n">
        <f aca="false">'UK b-t-b'!Z99</f>
        <v>8.5312397775597</v>
      </c>
      <c r="C98" s="2" t="n">
        <f aca="false">'USA b-t-b'!AL99</f>
        <v>9.44657131832896</v>
      </c>
      <c r="D98" s="2" t="n">
        <f aca="false">'UK stag'!D98</f>
        <v>0.350302132473363</v>
      </c>
      <c r="E98" s="2" t="n">
        <f aca="false">'USA stag'!D99</f>
        <v>0.371159062983404</v>
      </c>
    </row>
    <row r="99" customFormat="false" ht="15" hidden="false" customHeight="false" outlineLevel="0" collapsed="false">
      <c r="A99" s="1" t="n">
        <v>1974</v>
      </c>
      <c r="B99" s="2" t="n">
        <f aca="false">'UK b-t-b'!Z100</f>
        <v>2.79105543651448</v>
      </c>
      <c r="C99" s="2" t="n">
        <f aca="false">'USA b-t-b'!AL100</f>
        <v>6.86653308729822</v>
      </c>
      <c r="D99" s="2" t="n">
        <f aca="false">'UK stag'!D99</f>
        <v>1.36879179608265</v>
      </c>
      <c r="E99" s="2" t="n">
        <f aca="false">'USA stag'!D100</f>
        <v>1.07574429504425</v>
      </c>
    </row>
    <row r="100" customFormat="false" ht="15" hidden="false" customHeight="false" outlineLevel="0" collapsed="false">
      <c r="A100" s="1" t="n">
        <v>1975</v>
      </c>
      <c r="B100" s="2" t="n">
        <f aca="false">'UK b-t-b'!Z101</f>
        <v>1.32664691132893</v>
      </c>
      <c r="C100" s="2" t="n">
        <f aca="false">'USA b-t-b'!AL101</f>
        <v>6.4518583635518</v>
      </c>
      <c r="D100" s="2" t="n">
        <f aca="false">'UK stag'!D100</f>
        <v>3.13640587861088</v>
      </c>
      <c r="E100" s="2" t="n">
        <f aca="false">'USA stag'!D101</f>
        <v>1.35041874210833</v>
      </c>
    </row>
    <row r="101" customFormat="false" ht="15" hidden="false" customHeight="false" outlineLevel="0" collapsed="false">
      <c r="A101" s="1" t="n">
        <v>1976</v>
      </c>
      <c r="B101" s="2" t="n">
        <f aca="false">'UK b-t-b'!Z102</f>
        <v>1.74726989079563</v>
      </c>
      <c r="C101" s="2" t="n">
        <f aca="false">'USA b-t-b'!AL102</f>
        <v>9.41124826055313</v>
      </c>
      <c r="D101" s="2" t="n">
        <f aca="false">'UK stag'!D101</f>
        <v>1.6239135027982</v>
      </c>
      <c r="E101" s="2" t="n">
        <f aca="false">'USA stag'!D102</f>
        <v>0.612691532868458</v>
      </c>
    </row>
    <row r="102" customFormat="false" ht="15" hidden="false" customHeight="false" outlineLevel="0" collapsed="false">
      <c r="A102" s="1" t="n">
        <v>1977</v>
      </c>
      <c r="B102" s="2" t="n">
        <f aca="false">'UK b-t-b'!Z103</f>
        <v>2.90642305386053</v>
      </c>
      <c r="C102" s="2" t="n">
        <f aca="false">'USA b-t-b'!AL103</f>
        <v>8.35369046929204</v>
      </c>
      <c r="D102" s="2" t="n">
        <f aca="false">'UK stag'!D102</f>
        <v>1.40861592292561</v>
      </c>
      <c r="E102" s="2" t="n">
        <f aca="false">'USA stag'!D103</f>
        <v>0.681911690027533</v>
      </c>
    </row>
    <row r="103" customFormat="false" ht="15" hidden="false" customHeight="false" outlineLevel="0" collapsed="false">
      <c r="A103" s="1" t="n">
        <v>1978</v>
      </c>
      <c r="B103" s="2" t="n">
        <f aca="false">'UK b-t-b'!Z104</f>
        <v>3.51993083644672</v>
      </c>
      <c r="C103" s="2" t="n">
        <f aca="false">'USA b-t-b'!AL104</f>
        <v>10.7288230170306</v>
      </c>
      <c r="D103" s="2" t="n">
        <f aca="false">'UK stag'!D103</f>
        <v>1.09648181096889</v>
      </c>
      <c r="E103" s="2" t="n">
        <f aca="false">'USA stag'!D104</f>
        <v>0.72885676131149</v>
      </c>
    </row>
    <row r="104" customFormat="false" ht="15" hidden="false" customHeight="false" outlineLevel="0" collapsed="false">
      <c r="A104" s="1" t="n">
        <v>1979</v>
      </c>
      <c r="B104" s="2" t="n">
        <f aca="false">'UK b-t-b'!Z105</f>
        <v>4.29594272076372</v>
      </c>
      <c r="C104" s="2" t="n">
        <f aca="false">'USA b-t-b'!AL105</f>
        <v>11.8446177571068</v>
      </c>
      <c r="D104" s="2" t="n">
        <f aca="false">'UK stag'!D104</f>
        <v>1.47251639064006</v>
      </c>
      <c r="E104" s="2" t="n">
        <f aca="false">'USA stag'!D105</f>
        <v>0.951342784637209</v>
      </c>
    </row>
    <row r="105" customFormat="false" ht="15" hidden="false" customHeight="false" outlineLevel="0" collapsed="false">
      <c r="A105" s="1" t="n">
        <v>1980</v>
      </c>
      <c r="B105" s="2" t="n">
        <f aca="false">'UK b-t-b'!Z106</f>
        <v>3.38209667064111</v>
      </c>
      <c r="C105" s="2" t="n">
        <f aca="false">'USA b-t-b'!AL106</f>
        <v>11.7966585949959</v>
      </c>
      <c r="D105" s="2" t="n">
        <f aca="false">'UK stag'!D105</f>
        <v>2.30520688306681</v>
      </c>
      <c r="E105" s="2" t="n">
        <f aca="false">'USA stag'!D106</f>
        <v>1.19437346454938</v>
      </c>
    </row>
    <row r="106" customFormat="false" ht="15" hidden="false" customHeight="false" outlineLevel="0" collapsed="false">
      <c r="A106" s="1" t="n">
        <v>1981</v>
      </c>
      <c r="B106" s="2" t="n">
        <f aca="false">'UK b-t-b'!Z107</f>
        <v>2.61509623737027</v>
      </c>
      <c r="C106" s="2" t="n">
        <f aca="false">'USA b-t-b'!AL107</f>
        <v>14.0226214522669</v>
      </c>
      <c r="D106" s="2" t="n">
        <f aca="false">'UK stag'!D106</f>
        <v>1.4518904565622</v>
      </c>
      <c r="E106" s="2" t="n">
        <f aca="false">'USA stag'!D107</f>
        <v>1.27329183098181</v>
      </c>
    </row>
    <row r="107" customFormat="false" ht="15" hidden="false" customHeight="false" outlineLevel="0" collapsed="false">
      <c r="A107" s="1" t="n">
        <v>1982</v>
      </c>
      <c r="B107" s="2" t="n">
        <f aca="false">'UK b-t-b'!Z108</f>
        <v>4.60206529675602</v>
      </c>
      <c r="C107" s="2" t="n">
        <f aca="false">'USA b-t-b'!AL108</f>
        <v>12.319907724112</v>
      </c>
      <c r="D107" s="2" t="n">
        <f aca="false">'UK stag'!D107</f>
        <v>1.00409426730482</v>
      </c>
      <c r="E107" s="2" t="n">
        <f aca="false">'USA stag'!D108</f>
        <v>0.824894765553749</v>
      </c>
    </row>
    <row r="108" customFormat="false" ht="15" hidden="false" customHeight="false" outlineLevel="0" collapsed="false">
      <c r="A108" s="1" t="n">
        <v>1983</v>
      </c>
      <c r="B108" s="2" t="n">
        <f aca="false">'UK b-t-b'!Z109</f>
        <v>4.49720724006219</v>
      </c>
      <c r="C108" s="2" t="n">
        <f aca="false">'USA b-t-b'!AL109</f>
        <v>14.8506256797053</v>
      </c>
      <c r="D108" s="2" t="n">
        <f aca="false">'UK stag'!D108</f>
        <v>0.803545891777259</v>
      </c>
      <c r="E108" s="2" t="n">
        <f aca="false">'USA stag'!D109</f>
        <v>0.423037569949188</v>
      </c>
    </row>
    <row r="109" customFormat="false" ht="15" hidden="false" customHeight="false" outlineLevel="0" collapsed="false">
      <c r="A109" s="1" t="n">
        <v>1984</v>
      </c>
      <c r="B109" s="2" t="n">
        <f aca="false">'UK b-t-b'!Z110</f>
        <v>9.23445460373157</v>
      </c>
      <c r="C109" s="2" t="n">
        <f aca="false">'USA b-t-b'!AL110</f>
        <v>26.6794279319606</v>
      </c>
      <c r="D109" s="2" t="n">
        <f aca="false">'UK stag'!D109</f>
        <v>0.693931816373028</v>
      </c>
      <c r="E109" s="2" t="n">
        <f aca="false">'USA stag'!D110</f>
        <v>0.234586117730907</v>
      </c>
    </row>
    <row r="110" customFormat="false" ht="15" hidden="false" customHeight="false" outlineLevel="0" collapsed="false">
      <c r="A110" s="1" t="n">
        <v>1985</v>
      </c>
      <c r="B110" s="2" t="n">
        <f aca="false">'UK b-t-b'!Z111</f>
        <v>10.877402924165</v>
      </c>
      <c r="C110" s="2" t="n">
        <f aca="false">'USA b-t-b'!AL111</f>
        <v>24.6101669932811</v>
      </c>
      <c r="D110" s="2" t="n">
        <f aca="false">'UK stag'!D110</f>
        <v>0.821732751801926</v>
      </c>
      <c r="E110" s="2" t="n">
        <f aca="false">'USA stag'!D111</f>
        <v>0.078026494004325</v>
      </c>
    </row>
    <row r="111" customFormat="false" ht="15" hidden="false" customHeight="false" outlineLevel="0" collapsed="false">
      <c r="A111" s="1" t="n">
        <v>1986</v>
      </c>
      <c r="B111" s="2" t="n">
        <f aca="false">'UK b-t-b'!Z112</f>
        <v>24.319857432345</v>
      </c>
      <c r="C111" s="2" t="n">
        <f aca="false">'USA b-t-b'!AL112</f>
        <v>34.3305768347074</v>
      </c>
      <c r="D111" s="2" t="n">
        <f aca="false">'UK stag'!D111</f>
        <v>0.482071892180085</v>
      </c>
      <c r="E111" s="2" t="n">
        <f aca="false">'USA stag'!D112</f>
        <v>-0.0856383983181975</v>
      </c>
    </row>
    <row r="112" customFormat="false" ht="15" hidden="false" customHeight="false" outlineLevel="0" collapsed="false">
      <c r="A112" s="1" t="n">
        <v>1987</v>
      </c>
      <c r="B112" s="2" t="n">
        <f aca="false">'UK b-t-b'!Z113</f>
        <v>23.9470277805437</v>
      </c>
      <c r="C112" s="2" t="n">
        <f aca="false">'USA b-t-b'!AL113</f>
        <v>29.7355658485088</v>
      </c>
      <c r="D112" s="2" t="n">
        <f aca="false">'UK stag'!D112</f>
        <v>0.659517006234641</v>
      </c>
      <c r="E112" s="2" t="n">
        <f aca="false">'USA stag'!D113</f>
        <v>-0.0188660562903634</v>
      </c>
    </row>
    <row r="113" customFormat="false" ht="15" hidden="false" customHeight="false" outlineLevel="0" collapsed="false">
      <c r="A113" s="1" t="n">
        <v>1988</v>
      </c>
      <c r="B113" s="2" t="n">
        <f aca="false">'UK b-t-b'!Z114</f>
        <v>29.1243007064396</v>
      </c>
      <c r="C113" s="2" t="n">
        <f aca="false">'USA b-t-b'!AL114</f>
        <v>26.4780222886316</v>
      </c>
      <c r="D113" s="2" t="n">
        <f aca="false">'UK stag'!D113</f>
        <v>0.615269393199574</v>
      </c>
      <c r="E113" s="2" t="n">
        <f aca="false">'USA stag'!D114</f>
        <v>0.0294512632563137</v>
      </c>
    </row>
    <row r="114" customFormat="false" ht="15" hidden="false" customHeight="false" outlineLevel="0" collapsed="false">
      <c r="A114" s="1" t="n">
        <v>1989</v>
      </c>
      <c r="B114" s="2" t="n">
        <f aca="false">'UK b-t-b'!Z115</f>
        <v>34.702761768801</v>
      </c>
      <c r="C114" s="2" t="n">
        <f aca="false">'USA b-t-b'!AL115</f>
        <v>38.9742126755577</v>
      </c>
      <c r="D114" s="2" t="n">
        <f aca="false">'UK stag'!D114</f>
        <v>0.663434826056535</v>
      </c>
      <c r="E114" s="2" t="n">
        <f aca="false">'USA stag'!D115</f>
        <v>0.0747736619895832</v>
      </c>
    </row>
    <row r="115" customFormat="false" ht="15" hidden="false" customHeight="false" outlineLevel="0" collapsed="false">
      <c r="A115" s="1" t="n">
        <v>1990</v>
      </c>
      <c r="B115" s="2" t="n">
        <f aca="false">'UK b-t-b'!Z116</f>
        <v>16.4808121202799</v>
      </c>
      <c r="C115" s="2" t="n">
        <f aca="false">'USA b-t-b'!AL116</f>
        <v>25.1234637287335</v>
      </c>
      <c r="D115" s="2" t="n">
        <f aca="false">'UK stag'!D115</f>
        <v>0.599041443085854</v>
      </c>
      <c r="E115" s="2" t="n">
        <f aca="false">'USA stag'!D116</f>
        <v>0.116220862659935</v>
      </c>
    </row>
    <row r="116" customFormat="false" ht="15" hidden="false" customHeight="false" outlineLevel="0" collapsed="false">
      <c r="A116" s="1" t="n">
        <v>1991</v>
      </c>
      <c r="B116" s="2" t="n">
        <f aca="false">'UK b-t-b'!Z117</f>
        <v>15.8580463287524</v>
      </c>
      <c r="C116" s="2" t="n">
        <f aca="false">'USA b-t-b'!AL117</f>
        <v>18.088010083406</v>
      </c>
      <c r="D116" s="2" t="n">
        <f aca="false">'UK stag'!D116</f>
        <v>0.79468616827906</v>
      </c>
      <c r="E116" s="2" t="n">
        <f aca="false">'USA stag'!D117</f>
        <v>0.14825170336558</v>
      </c>
    </row>
    <row r="117" customFormat="false" ht="15" hidden="false" customHeight="false" outlineLevel="0" collapsed="false">
      <c r="A117" s="1" t="n">
        <v>1992</v>
      </c>
      <c r="B117" s="2" t="n">
        <f aca="false">'UK b-t-b'!Z118</f>
        <v>9.70042246879601</v>
      </c>
      <c r="C117" s="2" t="n">
        <f aca="false">'USA b-t-b'!AL118</f>
        <v>15.6588289923395</v>
      </c>
      <c r="D117" s="2" t="n">
        <f aca="false">'UK stag'!D117</f>
        <v>0.36507683904635</v>
      </c>
      <c r="E117" s="2" t="n">
        <f aca="false">'USA stag'!D118</f>
        <v>-0.0207000932156613</v>
      </c>
    </row>
    <row r="118" customFormat="false" ht="15" hidden="false" customHeight="false" outlineLevel="0" collapsed="false">
      <c r="A118" s="1" t="n">
        <v>1993</v>
      </c>
      <c r="B118" s="2" t="n">
        <f aca="false">'UK b-t-b'!Z119</f>
        <v>11.7791859380559</v>
      </c>
      <c r="C118" s="2" t="n">
        <f aca="false">'USA b-t-b'!AL119</f>
        <v>20.8186826809652</v>
      </c>
      <c r="D118" s="2" t="n">
        <f aca="false">'UK stag'!D118</f>
        <v>0.26037916509046</v>
      </c>
      <c r="E118" s="2" t="n">
        <f aca="false">'USA stag'!D119</f>
        <v>-0.0927963765119286</v>
      </c>
    </row>
    <row r="119" customFormat="false" ht="15" hidden="false" customHeight="false" outlineLevel="0" collapsed="false">
      <c r="A119" s="1" t="n">
        <v>1994</v>
      </c>
      <c r="B119" s="2" t="n">
        <f aca="false">'UK b-t-b'!Z120</f>
        <v>12.0781559356047</v>
      </c>
      <c r="C119" s="2" t="n">
        <f aca="false">'USA b-t-b'!AL120</f>
        <v>28.9180139332365</v>
      </c>
      <c r="D119" s="2" t="n">
        <f aca="false">'UK stag'!D119</f>
        <v>0.0799765594985085</v>
      </c>
      <c r="E119" s="2" t="n">
        <f aca="false">'USA stag'!D120</f>
        <v>-0.170118586337406</v>
      </c>
    </row>
    <row r="120" customFormat="false" ht="15" hidden="false" customHeight="false" outlineLevel="0" collapsed="false">
      <c r="A120" s="1" t="n">
        <v>1995</v>
      </c>
      <c r="B120" s="2" t="n">
        <f aca="false">'UK b-t-b'!Z121</f>
        <v>37.4221350647639</v>
      </c>
      <c r="C120" s="2" t="n">
        <f aca="false">'USA b-t-b'!AL121</f>
        <v>38.3021695570133</v>
      </c>
      <c r="D120" s="2" t="n">
        <f aca="false">'UK stag'!D120</f>
        <v>0.16107805672516</v>
      </c>
      <c r="E120" s="2" t="n">
        <f aca="false">'USA stag'!D121</f>
        <v>-0.21135275027327</v>
      </c>
    </row>
    <row r="121" customFormat="false" ht="15" hidden="false" customHeight="false" outlineLevel="0" collapsed="false">
      <c r="A121" s="1" t="n">
        <v>1996</v>
      </c>
      <c r="B121" s="2" t="n">
        <f aca="false">'UK b-t-b'!Z122</f>
        <v>30.8831878231783</v>
      </c>
      <c r="C121" s="2" t="n">
        <f aca="false">'USA b-t-b'!AL122</f>
        <v>52.8162972548371</v>
      </c>
      <c r="D121" s="2" t="n">
        <f aca="false">'UK stag'!D121</f>
        <v>0.183195487685702</v>
      </c>
      <c r="E121" s="2" t="n">
        <f aca="false">'USA stag'!D122</f>
        <v>-0.257891267370611</v>
      </c>
    </row>
    <row r="122" customFormat="false" ht="15" hidden="false" customHeight="false" outlineLevel="0" collapsed="false">
      <c r="A122" s="1" t="n">
        <v>1997</v>
      </c>
      <c r="B122" s="2" t="n">
        <f aca="false">'UK b-t-b'!Z123</f>
        <v>30.6606900925312</v>
      </c>
      <c r="C122" s="2" t="n">
        <f aca="false">'USA b-t-b'!AL123</f>
        <v>56.2171851711315</v>
      </c>
      <c r="D122" s="2" t="n">
        <f aca="false">'UK stag'!D122</f>
        <v>-0.0665169023252708</v>
      </c>
      <c r="E122" s="2" t="n">
        <f aca="false">'USA stag'!D123</f>
        <v>-0.316849537960621</v>
      </c>
    </row>
    <row r="123" customFormat="false" ht="15" hidden="false" customHeight="false" outlineLevel="0" collapsed="false">
      <c r="A123" s="1" t="n">
        <v>1998</v>
      </c>
      <c r="B123" s="2" t="n">
        <f aca="false">'UK b-t-b'!Z124</f>
        <v>39.5840789406411</v>
      </c>
      <c r="C123" s="2" t="n">
        <f aca="false">'USA b-t-b'!AL124</f>
        <v>93.3290431207241</v>
      </c>
      <c r="D123" s="2" t="n">
        <f aca="false">'UK stag'!D123</f>
        <v>-0.145659489640975</v>
      </c>
      <c r="E123" s="2" t="n">
        <f aca="false">'USA stag'!D124</f>
        <v>-0.465810242680961</v>
      </c>
    </row>
    <row r="124" customFormat="false" ht="15" hidden="false" customHeight="false" outlineLevel="0" collapsed="false">
      <c r="A124" s="1" t="n">
        <v>1999</v>
      </c>
      <c r="B124" s="2" t="n">
        <f aca="false">'UK b-t-b'!Z125</f>
        <v>53.7656929616449</v>
      </c>
      <c r="C124" s="2" t="n">
        <f aca="false">'USA b-t-b'!AL125</f>
        <v>82.0551221610679</v>
      </c>
      <c r="D124" s="2" t="n">
        <f aca="false">'UK stag'!D124</f>
        <v>-0.150575891089316</v>
      </c>
      <c r="E124" s="2" t="n">
        <f aca="false">'USA stag'!D125</f>
        <v>-0.423944973893982</v>
      </c>
    </row>
    <row r="125" customFormat="false" ht="15" hidden="false" customHeight="false" outlineLevel="0" collapsed="false">
      <c r="A125" s="1" t="n">
        <v>2000</v>
      </c>
      <c r="B125" s="2" t="n">
        <f aca="false">'UK b-t-b'!Z126</f>
        <v>102.668246785894</v>
      </c>
      <c r="C125" s="2" t="n">
        <f aca="false">'USA b-t-b'!AL126</f>
        <v>101.464642778134</v>
      </c>
      <c r="D125" s="2" t="n">
        <f aca="false">'UK stag'!D125</f>
        <v>-0.399302450587824</v>
      </c>
      <c r="E125" s="2" t="n">
        <f aca="false">'USA stag'!D126</f>
        <v>-0.314349760167592</v>
      </c>
    </row>
    <row r="126" customFormat="false" ht="15" hidden="false" customHeight="false" outlineLevel="0" collapsed="false">
      <c r="A126" s="1" t="n">
        <v>2001</v>
      </c>
      <c r="B126" s="2" t="n">
        <f aca="false">'UK b-t-b'!Z127</f>
        <v>31.0777292576419</v>
      </c>
      <c r="C126" s="2" t="n">
        <f aca="false">'USA b-t-b'!AL127</f>
        <v>67.9228441359839</v>
      </c>
      <c r="D126" s="2" t="n">
        <f aca="false">'UK stag'!D126</f>
        <v>-0.303451749016151</v>
      </c>
      <c r="E126" s="2" t="n">
        <f aca="false">'USA stag'!D127</f>
        <v>-0.241040602266904</v>
      </c>
    </row>
    <row r="127" customFormat="false" ht="15" hidden="false" customHeight="false" outlineLevel="0" collapsed="false">
      <c r="A127" s="1" t="n">
        <v>2002</v>
      </c>
      <c r="B127" s="2" t="n">
        <f aca="false">'UK b-t-b'!Z128</f>
        <v>23.2725782876379</v>
      </c>
      <c r="C127" s="2" t="n">
        <f aca="false">'USA b-t-b'!AL128</f>
        <v>36.558566823659</v>
      </c>
      <c r="D127" s="2" t="n">
        <f aca="false">'UK stag'!D127</f>
        <v>-0.197768244547795</v>
      </c>
      <c r="E127" s="2" t="n">
        <f aca="false">'USA stag'!D128</f>
        <v>-0.282756683199148</v>
      </c>
    </row>
    <row r="128" customFormat="false" ht="15" hidden="false" customHeight="false" outlineLevel="0" collapsed="false">
      <c r="A128" s="1" t="n">
        <v>2003</v>
      </c>
      <c r="B128" s="2" t="n">
        <f aca="false">'UK b-t-b'!Z129</f>
        <v>14.9738113453853</v>
      </c>
      <c r="C128" s="2" t="n">
        <f aca="false">'USA b-t-b'!AL129</f>
        <v>30.1777985174809</v>
      </c>
      <c r="D128" s="2" t="n">
        <f aca="false">'UK stag'!D128</f>
        <v>-0.188921272163578</v>
      </c>
      <c r="E128" s="2" t="n">
        <f aca="false">'USA stag'!D129</f>
        <v>-0.178798934753554</v>
      </c>
    </row>
    <row r="129" customFormat="false" ht="15" hidden="false" customHeight="false" outlineLevel="0" collapsed="false">
      <c r="A129" s="1" t="n">
        <v>2004</v>
      </c>
      <c r="B129" s="2" t="n">
        <f aca="false">'UK b-t-b'!Z130</f>
        <v>30.6018998962242</v>
      </c>
      <c r="C129" s="2" t="n">
        <f aca="false">'USA b-t-b'!AL130</f>
        <v>41.8779070182812</v>
      </c>
      <c r="D129" s="2" t="n">
        <f aca="false">'UK stag'!D129</f>
        <v>-0.193837673611919</v>
      </c>
      <c r="E129" s="2" t="n">
        <f aca="false">'USA stag'!D130</f>
        <v>-0.0806224508429417</v>
      </c>
    </row>
    <row r="130" customFormat="false" ht="15" hidden="false" customHeight="false" outlineLevel="0" collapsed="false">
      <c r="A130" s="1" t="n">
        <v>2005</v>
      </c>
      <c r="B130" s="2" t="n">
        <f aca="false">'UK b-t-b'!Z131</f>
        <v>35.9646905655518</v>
      </c>
      <c r="C130" s="2" t="n">
        <f aca="false">'USA b-t-b'!AL131</f>
        <v>41.908596616878</v>
      </c>
      <c r="D130" s="2" t="n">
        <f aca="false">'UK stag'!D130</f>
        <v>-0.212024533636586</v>
      </c>
      <c r="E130" s="2" t="n">
        <f aca="false">'USA stag'!D131</f>
        <v>-0.0213133314736409</v>
      </c>
    </row>
    <row r="131" customFormat="false" ht="15" hidden="false" customHeight="false" outlineLevel="0" collapsed="false">
      <c r="A131" s="1" t="n">
        <v>2006</v>
      </c>
      <c r="B131" s="2" t="n">
        <f aca="false">'UK b-t-b'!Z132</f>
        <v>46.8017353388095</v>
      </c>
      <c r="C131" s="2" t="n">
        <f aca="false">'USA b-t-b'!AL132</f>
        <v>59.6084940014115</v>
      </c>
      <c r="D131" s="2" t="n">
        <f aca="false">'UK stag'!D131</f>
        <v>-0.0965082262715484</v>
      </c>
      <c r="E131" s="2" t="n">
        <f aca="false">'USA stag'!D132</f>
        <v>-0.0722836249967597</v>
      </c>
    </row>
    <row r="132" customFormat="false" ht="15" hidden="false" customHeight="false" outlineLevel="0" collapsed="false">
      <c r="A132" s="1" t="n">
        <v>2007</v>
      </c>
      <c r="B132" s="2" t="n">
        <f aca="false">'UK b-t-b'!Z133</f>
        <v>43.5554186798067</v>
      </c>
      <c r="C132" s="2" t="n">
        <f aca="false">'USA b-t-b'!AL133</f>
        <v>73.9415173205067</v>
      </c>
      <c r="D132" s="2" t="n">
        <f aca="false">'UK stag'!D132</f>
        <v>-0.202191730739904</v>
      </c>
      <c r="E132" s="2" t="n">
        <f aca="false">'USA stag'!D133</f>
        <v>-0.13201715898261</v>
      </c>
    </row>
    <row r="133" customFormat="false" ht="15" hidden="false" customHeight="false" outlineLevel="0" collapsed="false">
      <c r="A133" s="1" t="n">
        <v>2008</v>
      </c>
      <c r="B133" s="2" t="n">
        <f aca="false">'UK b-t-b'!Z134</f>
        <v>36.7793059853496</v>
      </c>
      <c r="C133" s="2" t="n">
        <f aca="false">'USA b-t-b'!AL134</f>
        <v>45.965643820172</v>
      </c>
      <c r="D133" s="2" t="n">
        <f aca="false">'UK stag'!D133</f>
        <v>-0.0547251895176421</v>
      </c>
      <c r="E133" s="2" t="n">
        <f aca="false">'USA stag'!D134</f>
        <v>-0.171831395236777</v>
      </c>
    </row>
    <row r="134" customFormat="false" ht="15" hidden="false" customHeight="false" outlineLevel="0" collapsed="false">
      <c r="A134" s="1" t="n">
        <v>2009</v>
      </c>
      <c r="B134" s="2" t="n">
        <f aca="false">'UK b-t-b'!Z135</f>
        <v>21.1698803956145</v>
      </c>
      <c r="C134" s="2" t="n">
        <f aca="false">'USA b-t-b'!AL135</f>
        <v>45.2238389198709</v>
      </c>
      <c r="D134" s="2" t="n">
        <f aca="false">'UK stag'!D134</f>
        <v>-0.101904791862139</v>
      </c>
      <c r="E134" s="2" t="n">
        <f aca="false">'USA stag'!D135</f>
        <v>-0.165621060289337</v>
      </c>
    </row>
    <row r="135" customFormat="false" ht="15" hidden="false" customHeight="false" outlineLevel="0" collapsed="false">
      <c r="A135" s="1" t="n">
        <v>2010</v>
      </c>
      <c r="B135" s="2" t="n">
        <f aca="false">'UK b-t-b'!Z136</f>
        <v>22.525625368772</v>
      </c>
      <c r="C135" s="2" t="n">
        <f aca="false">'USA b-t-b'!AL136</f>
        <v>41.3937624776653</v>
      </c>
      <c r="D135" s="2" t="n">
        <f aca="false">'UK stag'!D135</f>
        <v>0.11388570326668</v>
      </c>
      <c r="E135" s="2" t="n">
        <f aca="false">'USA stag'!D136</f>
        <v>-0.0555580152829684</v>
      </c>
    </row>
    <row r="136" customFormat="false" ht="15" hidden="false" customHeight="false" outlineLevel="0" collapsed="false">
      <c r="A136" s="1" t="n">
        <v>2011</v>
      </c>
      <c r="B136" s="2" t="n">
        <f aca="false">'UK b-t-b'!Z137</f>
        <v>19.2503540047076</v>
      </c>
      <c r="C136" s="2" t="n">
        <f aca="false">'USA b-t-b'!AL137</f>
        <v>49.3617009294395</v>
      </c>
      <c r="D136" s="2" t="n">
        <f aca="false">'UK stag'!D136</f>
        <v>0.100615244690354</v>
      </c>
      <c r="E136" s="2" t="n">
        <f aca="false">'USA stag'!D137</f>
        <v>0.039507340923739</v>
      </c>
    </row>
    <row r="137" customFormat="false" ht="15" hidden="false" customHeight="false" outlineLevel="0" collapsed="false">
      <c r="A137" s="1" t="n">
        <v>2012</v>
      </c>
      <c r="B137" s="2" t="n">
        <f aca="false">'UK b-t-b'!Z138</f>
        <v>9.20559373736631</v>
      </c>
      <c r="C137" s="2" t="n">
        <f aca="false">'USA b-t-b'!AL138</f>
        <v>44.0915350092459</v>
      </c>
      <c r="D137" s="2" t="n">
        <f aca="false">'UK stag'!D137</f>
        <v>-0.0694616427486824</v>
      </c>
      <c r="E137" s="2" t="n">
        <f aca="false">'USA stag'!D138</f>
        <v>-0.086093326642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7" min="1" style="3" width="13.87"/>
    <col collapsed="false" customWidth="true" hidden="false" outlineLevel="0" max="22" min="8" style="4" width="13.87"/>
    <col collapsed="false" customWidth="true" hidden="false" outlineLevel="0" max="25" min="23" style="3" width="13.87"/>
    <col collapsed="false" customWidth="false" hidden="false" outlineLevel="0" max="26" min="26" style="5" width="10.75"/>
    <col collapsed="false" customWidth="true" hidden="false" outlineLevel="0" max="27" min="27" style="5" width="12.61"/>
    <col collapsed="false" customWidth="false" hidden="false" outlineLevel="0" max="257" min="28" style="5" width="10.75"/>
  </cols>
  <sheetData>
    <row r="1" s="7" customFormat="true" ht="18" hidden="false" customHeight="false" outlineLevel="0" collapsed="false">
      <c r="A1" s="6"/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6</v>
      </c>
      <c r="X1" s="6"/>
      <c r="Y1" s="6"/>
      <c r="AA1" s="6" t="s">
        <v>7</v>
      </c>
      <c r="AC1" s="6" t="s">
        <v>1</v>
      </c>
      <c r="AL1" s="6" t="s">
        <v>8</v>
      </c>
    </row>
    <row r="2" customFormat="false" ht="47.25" hidden="false" customHeight="false" outlineLevel="0" collapsed="false">
      <c r="A2" s="8" t="s">
        <v>9</v>
      </c>
      <c r="B2" s="9" t="s">
        <v>10</v>
      </c>
      <c r="C2" s="9"/>
      <c r="D2" s="9" t="s">
        <v>11</v>
      </c>
      <c r="E2" s="9"/>
      <c r="F2" s="9" t="s">
        <v>12</v>
      </c>
      <c r="G2" s="9"/>
      <c r="H2" s="9" t="s">
        <v>13</v>
      </c>
      <c r="I2" s="9" t="s">
        <v>14</v>
      </c>
      <c r="J2" s="9" t="s">
        <v>15</v>
      </c>
      <c r="K2" s="9"/>
      <c r="L2" s="8" t="s">
        <v>16</v>
      </c>
      <c r="M2" s="9"/>
      <c r="N2" s="9" t="s">
        <v>17</v>
      </c>
      <c r="O2" s="9"/>
      <c r="P2" s="9"/>
      <c r="Q2" s="9"/>
      <c r="R2" s="9"/>
      <c r="S2" s="9"/>
      <c r="T2" s="9" t="s">
        <v>18</v>
      </c>
      <c r="U2" s="9"/>
      <c r="V2" s="9"/>
      <c r="W2" s="9" t="s">
        <v>19</v>
      </c>
      <c r="X2" s="9" t="s">
        <v>20</v>
      </c>
      <c r="Y2" s="9" t="s">
        <v>21</v>
      </c>
      <c r="Z2" s="0"/>
      <c r="AA2" s="0"/>
      <c r="AB2" s="0"/>
      <c r="AC2" s="9" t="s">
        <v>10</v>
      </c>
      <c r="AD2" s="9" t="s">
        <v>11</v>
      </c>
      <c r="AE2" s="9" t="s">
        <v>12</v>
      </c>
      <c r="AF2" s="9" t="s">
        <v>15</v>
      </c>
      <c r="AG2" s="8" t="s">
        <v>16</v>
      </c>
      <c r="AH2" s="9" t="s">
        <v>17</v>
      </c>
      <c r="AI2" s="9" t="s">
        <v>18</v>
      </c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63.75" hidden="false" customHeight="false" outlineLevel="0" collapsed="false">
      <c r="A3" s="10" t="s">
        <v>22</v>
      </c>
      <c r="B3" s="11" t="s">
        <v>23</v>
      </c>
      <c r="C3" s="11" t="s">
        <v>23</v>
      </c>
      <c r="D3" s="11" t="s">
        <v>24</v>
      </c>
      <c r="E3" s="11" t="s">
        <v>25</v>
      </c>
      <c r="F3" s="11" t="s">
        <v>26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  <c r="L3" s="10" t="s">
        <v>31</v>
      </c>
      <c r="M3" s="10" t="s">
        <v>31</v>
      </c>
      <c r="N3" s="11" t="s">
        <v>32</v>
      </c>
      <c r="O3" s="11" t="s">
        <v>33</v>
      </c>
      <c r="P3" s="11" t="s">
        <v>34</v>
      </c>
      <c r="Q3" s="11" t="s">
        <v>34</v>
      </c>
      <c r="R3" s="11" t="s">
        <v>35</v>
      </c>
      <c r="S3" s="11" t="s">
        <v>36</v>
      </c>
      <c r="T3" s="11" t="s">
        <v>37</v>
      </c>
      <c r="U3" s="11"/>
      <c r="V3" s="11"/>
      <c r="W3" s="12" t="s">
        <v>38</v>
      </c>
      <c r="X3" s="12" t="s">
        <v>39</v>
      </c>
      <c r="Y3" s="12" t="s">
        <v>34</v>
      </c>
      <c r="AA3" s="12" t="s">
        <v>40</v>
      </c>
    </row>
    <row r="4" s="13" customFormat="true" ht="57" hidden="false" customHeight="true" outlineLevel="0" collapsed="false">
      <c r="A4" s="10" t="s">
        <v>41</v>
      </c>
      <c r="B4" s="11" t="s">
        <v>42</v>
      </c>
      <c r="C4" s="11"/>
      <c r="D4" s="11" t="s">
        <v>43</v>
      </c>
      <c r="E4" s="11"/>
      <c r="F4" s="11" t="s">
        <v>44</v>
      </c>
      <c r="G4" s="11"/>
      <c r="H4" s="11" t="s">
        <v>45</v>
      </c>
      <c r="I4" s="11" t="s">
        <v>46</v>
      </c>
      <c r="J4" s="11" t="s">
        <v>47</v>
      </c>
      <c r="K4" s="11"/>
      <c r="L4" s="11" t="s">
        <v>48</v>
      </c>
      <c r="M4" s="11"/>
      <c r="N4" s="11" t="s">
        <v>49</v>
      </c>
      <c r="O4" s="11"/>
      <c r="P4" s="11" t="s">
        <v>50</v>
      </c>
      <c r="Q4" s="11"/>
      <c r="R4" s="11" t="s">
        <v>51</v>
      </c>
      <c r="S4" s="11"/>
      <c r="T4" s="11" t="s">
        <v>52</v>
      </c>
      <c r="U4" s="11"/>
      <c r="V4" s="11"/>
      <c r="W4" s="11" t="s">
        <v>53</v>
      </c>
      <c r="X4" s="11" t="s">
        <v>54</v>
      </c>
      <c r="Y4" s="11" t="s">
        <v>54</v>
      </c>
      <c r="AA4" s="11" t="s">
        <v>55</v>
      </c>
    </row>
    <row r="5" s="13" customFormat="true" ht="57" hidden="false" customHeight="true" outlineLevel="0" collapsed="false">
      <c r="A5" s="10" t="s">
        <v>56</v>
      </c>
      <c r="B5" s="11" t="s">
        <v>57</v>
      </c>
      <c r="C5" s="11" t="s">
        <v>58</v>
      </c>
      <c r="D5" s="11" t="s">
        <v>59</v>
      </c>
      <c r="E5" s="11" t="s">
        <v>60</v>
      </c>
      <c r="F5" s="11" t="s">
        <v>59</v>
      </c>
      <c r="G5" s="11" t="s">
        <v>61</v>
      </c>
      <c r="H5" s="11" t="s">
        <v>57</v>
      </c>
      <c r="I5" s="11" t="s">
        <v>57</v>
      </c>
      <c r="J5" s="11" t="s">
        <v>57</v>
      </c>
      <c r="K5" s="11" t="s">
        <v>62</v>
      </c>
      <c r="L5" s="11" t="s">
        <v>57</v>
      </c>
      <c r="M5" s="11" t="s">
        <v>63</v>
      </c>
      <c r="N5" s="11" t="s">
        <v>57</v>
      </c>
      <c r="O5" s="11" t="s">
        <v>63</v>
      </c>
      <c r="P5" s="11" t="s">
        <v>57</v>
      </c>
      <c r="Q5" s="11" t="s">
        <v>63</v>
      </c>
      <c r="R5" s="11" t="s">
        <v>57</v>
      </c>
      <c r="S5" s="11" t="s">
        <v>63</v>
      </c>
      <c r="T5" s="11" t="s">
        <v>57</v>
      </c>
      <c r="U5" s="11" t="s">
        <v>64</v>
      </c>
      <c r="V5" s="11"/>
      <c r="W5" s="11" t="s">
        <v>65</v>
      </c>
      <c r="X5" s="11" t="s">
        <v>66</v>
      </c>
      <c r="Y5" s="11" t="s">
        <v>66</v>
      </c>
    </row>
    <row r="6" customFormat="false" ht="15" hidden="false" customHeight="false" outlineLevel="0" collapsed="false">
      <c r="A6" s="14" t="n">
        <v>1880</v>
      </c>
      <c r="B6" s="14"/>
      <c r="C6" s="15"/>
      <c r="D6" s="15"/>
      <c r="E6" s="15"/>
      <c r="F6" s="15"/>
      <c r="G6" s="15"/>
      <c r="H6" s="15"/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 t="n">
        <v>2161</v>
      </c>
      <c r="X6" s="14"/>
      <c r="Y6" s="17" t="n">
        <f aca="false">W6*0.000646981612802</f>
        <v>1.39812726526512</v>
      </c>
      <c r="Z6" s="14"/>
      <c r="AA6" s="15" t="n">
        <v>5.20916666666667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14"/>
      <c r="AN6" s="14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" t="n">
        <v>1881</v>
      </c>
      <c r="B7" s="14"/>
      <c r="C7" s="15"/>
      <c r="D7" s="15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 t="n">
        <v>2248</v>
      </c>
      <c r="X7" s="14"/>
      <c r="Y7" s="17" t="n">
        <f aca="false">W7*0.000646981612802</f>
        <v>1.4544146655789</v>
      </c>
      <c r="Z7" s="14"/>
      <c r="AA7" s="15" t="n">
        <v>6.25416666666667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4"/>
      <c r="AN7" s="14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" t="n">
        <v>1882</v>
      </c>
      <c r="B8" s="14"/>
      <c r="C8" s="15"/>
      <c r="D8" s="15"/>
      <c r="E8" s="15"/>
      <c r="F8" s="15"/>
      <c r="G8" s="15"/>
      <c r="H8" s="15"/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 t="n">
        <v>2313</v>
      </c>
      <c r="X8" s="14"/>
      <c r="Y8" s="17" t="n">
        <f aca="false">W8*0.000646981612802</f>
        <v>1.49646847041103</v>
      </c>
      <c r="Z8" s="14"/>
      <c r="AA8" s="15" t="n">
        <v>5.9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  <c r="AM8" s="14"/>
      <c r="AN8" s="14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" t="n">
        <v>1883</v>
      </c>
      <c r="B9" s="14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 t="n">
        <v>2211</v>
      </c>
      <c r="X9" s="14"/>
      <c r="Y9" s="17" t="n">
        <f aca="false">W9*0.000646981612802</f>
        <v>1.43047634590522</v>
      </c>
      <c r="Z9" s="14"/>
      <c r="AA9" s="15" t="n">
        <v>5.63416666666667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4"/>
      <c r="AN9" s="14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4" t="n">
        <v>1884</v>
      </c>
      <c r="B10" s="14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 t="n">
        <v>2171</v>
      </c>
      <c r="X10" s="14"/>
      <c r="Y10" s="17" t="n">
        <f aca="false">W10*0.000646981612802</f>
        <v>1.40459708139314</v>
      </c>
      <c r="Z10" s="14"/>
      <c r="AA10" s="15" t="n">
        <v>4.7408333333333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4"/>
      <c r="AN10" s="14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4" t="n">
        <v>1885</v>
      </c>
      <c r="B11" s="14"/>
      <c r="C11" s="15"/>
      <c r="D11" s="15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 t="n">
        <v>1955</v>
      </c>
      <c r="X11" s="14"/>
      <c r="Y11" s="17" t="n">
        <f aca="false">W11*0.000646981612802</f>
        <v>1.26484905302791</v>
      </c>
      <c r="Z11" s="14"/>
      <c r="AA11" s="15" t="n">
        <v>4.59666666666667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4"/>
      <c r="AN11" s="14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 t="n">
        <v>1886</v>
      </c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 t="n">
        <v>2391</v>
      </c>
      <c r="X12" s="14"/>
      <c r="Y12" s="17" t="n">
        <f aca="false">W12*0.000646981612802</f>
        <v>1.54693303620958</v>
      </c>
      <c r="Z12" s="14"/>
      <c r="AA12" s="15" t="n">
        <v>5.36416666666667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4"/>
      <c r="AN12" s="14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4" t="n">
        <v>1887</v>
      </c>
      <c r="B13" s="14" t="n">
        <v>8</v>
      </c>
      <c r="C13" s="16" t="n">
        <v>216.226</v>
      </c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 t="n">
        <v>2498</v>
      </c>
      <c r="X13" s="14"/>
      <c r="Y13" s="17" t="n">
        <f aca="false">W13*0.000646981612802</f>
        <v>1.6161600687794</v>
      </c>
      <c r="Z13" s="14"/>
      <c r="AA13" s="15" t="n">
        <v>5.53416666666667</v>
      </c>
      <c r="AB13" s="14"/>
      <c r="AC13" s="18" t="n">
        <f aca="false">((C13/1000)/Y13)*100</f>
        <v>13.3789965596232</v>
      </c>
      <c r="AD13" s="18"/>
      <c r="AE13" s="18"/>
      <c r="AF13" s="18"/>
      <c r="AG13" s="18"/>
      <c r="AH13" s="14"/>
      <c r="AI13" s="14"/>
      <c r="AJ13" s="14"/>
      <c r="AK13" s="14"/>
      <c r="AL13" s="19" t="n">
        <f aca="false">AC13*0.80181802</f>
        <v>10.7275205310239</v>
      </c>
      <c r="AM13" s="14"/>
      <c r="AN13" s="14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4" t="n">
        <v>1888</v>
      </c>
      <c r="B14" s="14" t="n">
        <v>3</v>
      </c>
      <c r="C14" s="16" t="n">
        <v>23.6</v>
      </c>
      <c r="D14" s="15"/>
      <c r="E14" s="15"/>
      <c r="F14" s="15"/>
      <c r="G14" s="15"/>
      <c r="H14" s="15"/>
      <c r="I14" s="15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 t="n">
        <v>2290</v>
      </c>
      <c r="X14" s="14"/>
      <c r="Y14" s="17" t="n">
        <f aca="false">W14*0.000646981612802</f>
        <v>1.48158789331658</v>
      </c>
      <c r="Z14" s="14"/>
      <c r="AA14" s="15" t="n">
        <v>5.20416666666667</v>
      </c>
      <c r="AB14" s="14"/>
      <c r="AC14" s="18" t="n">
        <f aca="false">((C14/1000)/Y14)*100</f>
        <v>1.59288558623213</v>
      </c>
      <c r="AD14" s="18"/>
      <c r="AE14" s="18"/>
      <c r="AF14" s="18"/>
      <c r="AG14" s="18"/>
      <c r="AH14" s="14"/>
      <c r="AI14" s="14"/>
      <c r="AJ14" s="14"/>
      <c r="AK14" s="14"/>
      <c r="AL14" s="19" t="n">
        <f aca="false">AC14*0.80181802</f>
        <v>1.27720436683918</v>
      </c>
      <c r="AM14" s="14"/>
      <c r="AN14" s="14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4" t="n">
        <v>1889</v>
      </c>
      <c r="B15" s="14" t="n">
        <v>12</v>
      </c>
      <c r="C15" s="16" t="n">
        <v>152.1796</v>
      </c>
      <c r="D15" s="15"/>
      <c r="E15" s="15"/>
      <c r="F15" s="15"/>
      <c r="G15" s="15"/>
      <c r="H15" s="15"/>
      <c r="I15" s="15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 t="n">
        <v>2413</v>
      </c>
      <c r="X15" s="14"/>
      <c r="Y15" s="17" t="n">
        <f aca="false">W15*0.000646981612802</f>
        <v>1.56116663169123</v>
      </c>
      <c r="Z15" s="14"/>
      <c r="AA15" s="15" t="n">
        <v>5.32333333333333</v>
      </c>
      <c r="AB15" s="14"/>
      <c r="AC15" s="18" t="n">
        <f aca="false">((C15/1000)/Y15)*100</f>
        <v>9.74781275174595</v>
      </c>
      <c r="AD15" s="18"/>
      <c r="AE15" s="18"/>
      <c r="AF15" s="18"/>
      <c r="AG15" s="18"/>
      <c r="AH15" s="14"/>
      <c r="AI15" s="14"/>
      <c r="AJ15" s="14"/>
      <c r="AK15" s="14"/>
      <c r="AL15" s="19" t="n">
        <f aca="false">AC15*0.80181802</f>
        <v>7.81597191993569</v>
      </c>
      <c r="AM15" s="14"/>
      <c r="AN15" s="14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4" t="n">
        <v>1890</v>
      </c>
      <c r="B16" s="14" t="n">
        <v>13</v>
      </c>
      <c r="C16" s="16" t="n">
        <v>155.1565</v>
      </c>
      <c r="D16" s="15"/>
      <c r="E16" s="15"/>
      <c r="F16" s="15"/>
      <c r="G16" s="15"/>
      <c r="H16" s="15"/>
      <c r="I16" s="15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 t="n">
        <v>3210</v>
      </c>
      <c r="X16" s="14"/>
      <c r="Y16" s="17" t="n">
        <f aca="false">W16*0.000646981612802</f>
        <v>2.07681097709442</v>
      </c>
      <c r="Z16" s="14"/>
      <c r="AA16" s="15" t="n">
        <v>5.26916666666667</v>
      </c>
      <c r="AB16" s="14"/>
      <c r="AC16" s="18" t="n">
        <f aca="false">((C16/1000)/Y16)*100</f>
        <v>7.47090138251643</v>
      </c>
      <c r="AD16" s="18"/>
      <c r="AE16" s="18"/>
      <c r="AF16" s="18"/>
      <c r="AG16" s="18"/>
      <c r="AH16" s="14"/>
      <c r="AI16" s="14"/>
      <c r="AJ16" s="14"/>
      <c r="AK16" s="14"/>
      <c r="AL16" s="19" t="n">
        <f aca="false">AC16*0.80181802</f>
        <v>5.99030335414459</v>
      </c>
      <c r="AM16" s="14"/>
      <c r="AN16" s="14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4" t="n">
        <v>1891</v>
      </c>
      <c r="B17" s="14" t="n">
        <v>17</v>
      </c>
      <c r="C17" s="16" t="n">
        <v>166.2</v>
      </c>
      <c r="D17" s="15"/>
      <c r="E17" s="15"/>
      <c r="F17" s="15"/>
      <c r="G17" s="15"/>
      <c r="H17" s="15"/>
      <c r="I17" s="15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 t="n">
        <v>3026</v>
      </c>
      <c r="X17" s="14"/>
      <c r="Y17" s="17" t="n">
        <f aca="false">W17*0.000646981612802</f>
        <v>1.95776636033885</v>
      </c>
      <c r="Z17" s="14"/>
      <c r="AA17" s="15" t="n">
        <v>5.02833333333333</v>
      </c>
      <c r="AB17" s="14"/>
      <c r="AC17" s="18" t="n">
        <f aca="false">((C17/1000)/Y17)*100</f>
        <v>8.48926630710081</v>
      </c>
      <c r="AD17" s="18"/>
      <c r="AE17" s="18"/>
      <c r="AF17" s="18"/>
      <c r="AG17" s="18"/>
      <c r="AH17" s="14"/>
      <c r="AI17" s="14"/>
      <c r="AJ17" s="14"/>
      <c r="AK17" s="14"/>
      <c r="AL17" s="19" t="n">
        <f aca="false">AC17*0.80181802</f>
        <v>6.80684670161228</v>
      </c>
      <c r="AM17" s="14"/>
      <c r="AN17" s="15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4" t="n">
        <v>1892</v>
      </c>
      <c r="B18" s="14" t="n">
        <v>10</v>
      </c>
      <c r="C18" s="16" t="n">
        <v>193.412</v>
      </c>
      <c r="D18" s="15"/>
      <c r="E18" s="15"/>
      <c r="F18" s="15"/>
      <c r="G18" s="15"/>
      <c r="H18" s="15"/>
      <c r="I18" s="15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 t="n">
        <v>3653</v>
      </c>
      <c r="X18" s="14"/>
      <c r="Y18" s="17" t="n">
        <f aca="false">W18*0.000646981612802</f>
        <v>2.36342383156571</v>
      </c>
      <c r="Z18" s="14"/>
      <c r="AA18" s="15" t="n">
        <v>5.55</v>
      </c>
      <c r="AB18" s="14"/>
      <c r="AC18" s="18" t="n">
        <f aca="false">((C18/1000)/Y18)*100</f>
        <v>8.18355122838334</v>
      </c>
      <c r="AD18" s="18"/>
      <c r="AE18" s="20"/>
      <c r="AF18" s="18"/>
      <c r="AG18" s="18"/>
      <c r="AH18" s="14"/>
      <c r="AI18" s="14"/>
      <c r="AJ18" s="14"/>
      <c r="AK18" s="14"/>
      <c r="AL18" s="19" t="n">
        <f aca="false">AC18*0.80181802</f>
        <v>6.5617188425109</v>
      </c>
      <c r="AM18" s="14"/>
      <c r="AN18" s="15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4" t="n">
        <v>1893</v>
      </c>
      <c r="B19" s="14" t="n">
        <v>6</v>
      </c>
      <c r="C19" s="16" t="n">
        <v>239.015</v>
      </c>
      <c r="D19" s="15"/>
      <c r="E19" s="15"/>
      <c r="F19" s="15"/>
      <c r="G19" s="15"/>
      <c r="H19" s="15"/>
      <c r="I19" s="15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 t="n">
        <v>2915</v>
      </c>
      <c r="X19" s="14"/>
      <c r="Y19" s="17" t="n">
        <f aca="false">W19*0.000646981612802</f>
        <v>1.88595140131783</v>
      </c>
      <c r="Z19" s="14"/>
      <c r="AA19" s="15" t="n">
        <v>4.775</v>
      </c>
      <c r="AB19" s="14"/>
      <c r="AC19" s="18" t="n">
        <f aca="false">((C19/1000)/Y19)*100</f>
        <v>12.6734442803237</v>
      </c>
      <c r="AD19" s="18"/>
      <c r="AE19" s="18"/>
      <c r="AF19" s="18"/>
      <c r="AG19" s="18"/>
      <c r="AH19" s="14"/>
      <c r="AI19" s="14"/>
      <c r="AJ19" s="14"/>
      <c r="AK19" s="14"/>
      <c r="AL19" s="19" t="n">
        <f aca="false">AC19*0.80181802</f>
        <v>10.1617959994295</v>
      </c>
      <c r="AM19" s="14"/>
      <c r="AN19" s="15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4" t="n">
        <v>1894</v>
      </c>
      <c r="B20" s="14" t="n">
        <v>2</v>
      </c>
      <c r="C20" s="16" t="n">
        <v>30.4</v>
      </c>
      <c r="D20" s="15"/>
      <c r="E20" s="15"/>
      <c r="F20" s="15"/>
      <c r="G20" s="15"/>
      <c r="H20" s="15"/>
      <c r="I20" s="15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 t="n">
        <v>2689</v>
      </c>
      <c r="X20" s="14"/>
      <c r="Y20" s="17" t="n">
        <f aca="false">W20*0.000646981612802</f>
        <v>1.73973355682458</v>
      </c>
      <c r="Z20" s="14"/>
      <c r="AA20" s="15" t="n">
        <v>4.38666666666667</v>
      </c>
      <c r="AB20" s="14"/>
      <c r="AC20" s="18" t="n">
        <f aca="false">((C20/1000)/Y20)*100</f>
        <v>1.74739401218926</v>
      </c>
      <c r="AD20" s="18"/>
      <c r="AE20" s="18"/>
      <c r="AF20" s="18"/>
      <c r="AG20" s="18"/>
      <c r="AH20" s="14"/>
      <c r="AI20" s="14"/>
      <c r="AJ20" s="14"/>
      <c r="AK20" s="14"/>
      <c r="AL20" s="19" t="n">
        <f aca="false">AC20*0.80181802</f>
        <v>1.40109200701345</v>
      </c>
      <c r="AM20" s="14"/>
      <c r="AN20" s="15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4" t="n">
        <v>1895</v>
      </c>
      <c r="B21" s="14" t="n">
        <v>6</v>
      </c>
      <c r="C21" s="16" t="n">
        <v>107.255</v>
      </c>
      <c r="D21" s="16" t="n">
        <v>43</v>
      </c>
      <c r="E21" s="16" t="n">
        <v>40.77</v>
      </c>
      <c r="F21" s="15"/>
      <c r="G21" s="15"/>
      <c r="H21" s="15"/>
      <c r="I21" s="15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 t="n">
        <v>3041</v>
      </c>
      <c r="X21" s="14"/>
      <c r="Y21" s="17" t="n">
        <f aca="false">W21*0.000646981612802</f>
        <v>1.96747108453088</v>
      </c>
      <c r="Z21" s="14"/>
      <c r="AA21" s="15" t="n">
        <v>4.525</v>
      </c>
      <c r="AB21" s="14"/>
      <c r="AC21" s="18" t="n">
        <f aca="false">((C21/1000)/Y21)*100</f>
        <v>5.45141429743419</v>
      </c>
      <c r="AD21" s="18" t="n">
        <f aca="false">((E21/1000)/Y21)*100</f>
        <v>2.07220326237837</v>
      </c>
      <c r="AE21" s="18"/>
      <c r="AF21" s="18"/>
      <c r="AG21" s="18"/>
      <c r="AH21" s="14"/>
      <c r="AI21" s="14"/>
      <c r="AJ21" s="14"/>
      <c r="AK21" s="14"/>
      <c r="AL21" s="21" t="n">
        <f aca="false">AD21</f>
        <v>2.07220326237837</v>
      </c>
      <c r="AM21" s="14"/>
      <c r="AN21" s="15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4" t="n">
        <v>1896</v>
      </c>
      <c r="B22" s="14" t="n">
        <v>5</v>
      </c>
      <c r="C22" s="16" t="n">
        <v>49.85</v>
      </c>
      <c r="D22" s="16" t="n">
        <v>26</v>
      </c>
      <c r="E22" s="16" t="n">
        <v>24.691</v>
      </c>
      <c r="F22" s="15"/>
      <c r="G22" s="15"/>
      <c r="H22" s="15"/>
      <c r="I22" s="15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 t="n">
        <v>2734</v>
      </c>
      <c r="X22" s="14"/>
      <c r="Y22" s="17" t="n">
        <f aca="false">W22*0.000646981612802</f>
        <v>1.76884772940067</v>
      </c>
      <c r="Z22" s="14"/>
      <c r="AA22" s="15" t="n">
        <v>4.23333333333333</v>
      </c>
      <c r="AB22" s="14"/>
      <c r="AC22" s="18" t="n">
        <f aca="false">((C22/1000)/Y22)*100</f>
        <v>2.81821884221151</v>
      </c>
      <c r="AD22" s="18" t="n">
        <f aca="false">((E22/1000)/Y22)*100</f>
        <v>1.3958804700711</v>
      </c>
      <c r="AE22" s="18"/>
      <c r="AF22" s="18"/>
      <c r="AG22" s="18"/>
      <c r="AH22" s="14"/>
      <c r="AI22" s="14"/>
      <c r="AJ22" s="14"/>
      <c r="AK22" s="14"/>
      <c r="AL22" s="21" t="n">
        <f aca="false">AD22</f>
        <v>1.3958804700711</v>
      </c>
      <c r="AM22" s="14"/>
      <c r="AN22" s="15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4" t="n">
        <v>1897</v>
      </c>
      <c r="B23" s="14" t="n">
        <v>4</v>
      </c>
      <c r="C23" s="16" t="n">
        <v>81</v>
      </c>
      <c r="D23" s="16" t="n">
        <v>69</v>
      </c>
      <c r="E23" s="16" t="n">
        <v>119.651</v>
      </c>
      <c r="F23" s="15"/>
      <c r="G23" s="15"/>
      <c r="H23" s="15"/>
      <c r="I23" s="15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 t="n">
        <v>3186</v>
      </c>
      <c r="X23" s="14"/>
      <c r="Y23" s="17" t="n">
        <f aca="false">W23*0.000646981612802</f>
        <v>2.06128341838717</v>
      </c>
      <c r="Z23" s="14"/>
      <c r="AA23" s="15" t="n">
        <v>4.45083333333333</v>
      </c>
      <c r="AB23" s="14"/>
      <c r="AC23" s="18" t="n">
        <f aca="false">((C23/1000)/Y23)*100</f>
        <v>3.92959062676483</v>
      </c>
      <c r="AD23" s="18" t="n">
        <f aca="false">((E23/1000)/Y23)*100</f>
        <v>5.80468454423505</v>
      </c>
      <c r="AE23" s="18"/>
      <c r="AF23" s="18"/>
      <c r="AG23" s="18"/>
      <c r="AH23" s="14"/>
      <c r="AI23" s="14"/>
      <c r="AJ23" s="14"/>
      <c r="AK23" s="14"/>
      <c r="AL23" s="21" t="n">
        <f aca="false">AD23</f>
        <v>5.80468454423505</v>
      </c>
      <c r="AM23" s="14"/>
      <c r="AN23" s="15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4" t="n">
        <v>1898</v>
      </c>
      <c r="B24" s="14" t="n">
        <v>20</v>
      </c>
      <c r="C24" s="16" t="n">
        <v>708.6</v>
      </c>
      <c r="D24" s="16" t="n">
        <v>303</v>
      </c>
      <c r="E24" s="16" t="n">
        <v>650.569</v>
      </c>
      <c r="F24" s="15"/>
      <c r="G24" s="15"/>
      <c r="H24" s="15"/>
      <c r="I24" s="15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 t="n">
        <v>3333</v>
      </c>
      <c r="X24" s="14"/>
      <c r="Y24" s="17" t="n">
        <f aca="false">W24*0.000646981612802</f>
        <v>2.15638971546907</v>
      </c>
      <c r="Z24" s="14"/>
      <c r="AA24" s="15" t="n">
        <v>5.0525</v>
      </c>
      <c r="AB24" s="14"/>
      <c r="AC24" s="18" t="n">
        <f aca="false">((C24/1000)/Y24)*100</f>
        <v>32.8604794818298</v>
      </c>
      <c r="AD24" s="18" t="n">
        <f aca="false">((E24/1000)/Y24)*100</f>
        <v>30.1693611007826</v>
      </c>
      <c r="AE24" s="18"/>
      <c r="AF24" s="18"/>
      <c r="AG24" s="18"/>
      <c r="AH24" s="14"/>
      <c r="AI24" s="14"/>
      <c r="AJ24" s="14"/>
      <c r="AK24" s="14"/>
      <c r="AL24" s="21" t="n">
        <f aca="false">AD24</f>
        <v>30.1693611007826</v>
      </c>
      <c r="AM24" s="14"/>
      <c r="AN24" s="15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4" t="n">
        <v>1899</v>
      </c>
      <c r="B25" s="14" t="n">
        <v>87</v>
      </c>
      <c r="C25" s="16" t="n">
        <v>2243.995</v>
      </c>
      <c r="D25" s="16" t="n">
        <v>1208</v>
      </c>
      <c r="E25" s="16" t="n">
        <v>2262.695</v>
      </c>
      <c r="F25" s="15"/>
      <c r="G25" s="15"/>
      <c r="H25" s="15"/>
      <c r="I25" s="15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 t="n">
        <v>3821</v>
      </c>
      <c r="X25" s="14"/>
      <c r="Y25" s="17" t="n">
        <f aca="false">W25*0.000646981612802</f>
        <v>2.47211674251644</v>
      </c>
      <c r="Z25" s="14"/>
      <c r="AA25" s="15" t="n">
        <v>6.28833333333333</v>
      </c>
      <c r="AB25" s="14"/>
      <c r="AC25" s="18" t="n">
        <f aca="false">((C25/1000)/Y25)*100</f>
        <v>90.7722099610785</v>
      </c>
      <c r="AD25" s="18" t="n">
        <f aca="false">((E25/1000)/Y25)*100</f>
        <v>91.5286467295527</v>
      </c>
      <c r="AE25" s="18"/>
      <c r="AF25" s="18"/>
      <c r="AG25" s="18"/>
      <c r="AH25" s="14"/>
      <c r="AI25" s="14"/>
      <c r="AJ25" s="14"/>
      <c r="AK25" s="14"/>
      <c r="AL25" s="21" t="n">
        <f aca="false">AD25</f>
        <v>91.5286467295527</v>
      </c>
      <c r="AM25" s="14"/>
      <c r="AN25" s="15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" t="n">
        <v>1900</v>
      </c>
      <c r="B26" s="14" t="n">
        <v>42</v>
      </c>
      <c r="C26" s="16" t="n">
        <v>831.415</v>
      </c>
      <c r="D26" s="16" t="n">
        <v>340</v>
      </c>
      <c r="E26" s="16" t="n">
        <v>442.204</v>
      </c>
      <c r="F26" s="15"/>
      <c r="G26" s="15"/>
      <c r="H26" s="15"/>
      <c r="I26" s="15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 t="n">
        <v>4344</v>
      </c>
      <c r="X26" s="14"/>
      <c r="Y26" s="17" t="n">
        <f aca="false">W26*0.000646981612802</f>
        <v>2.81048812601189</v>
      </c>
      <c r="Z26" s="14"/>
      <c r="AA26" s="15" t="n">
        <v>6.1475</v>
      </c>
      <c r="AB26" s="14"/>
      <c r="AC26" s="18" t="n">
        <f aca="false">((C26/1000)/Y26)*100</f>
        <v>29.5825836197282</v>
      </c>
      <c r="AD26" s="18" t="n">
        <f aca="false">((E26/1000)/Y26)*100</f>
        <v>15.7340639836644</v>
      </c>
      <c r="AE26" s="18"/>
      <c r="AF26" s="18"/>
      <c r="AG26" s="18"/>
      <c r="AH26" s="14"/>
      <c r="AI26" s="14"/>
      <c r="AJ26" s="14"/>
      <c r="AK26" s="14"/>
      <c r="AL26" s="21" t="n">
        <f aca="false">AD26</f>
        <v>15.7340639836644</v>
      </c>
      <c r="AM26" s="14"/>
      <c r="AN26" s="1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4" t="n">
        <v>1901</v>
      </c>
      <c r="B27" s="14"/>
      <c r="C27" s="15"/>
      <c r="D27" s="16" t="n">
        <v>423</v>
      </c>
      <c r="E27" s="16" t="n">
        <v>2053.924</v>
      </c>
      <c r="F27" s="15"/>
      <c r="G27" s="15"/>
      <c r="H27" s="15"/>
      <c r="I27" s="15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  <c r="V27" s="14"/>
      <c r="W27" s="16" t="n">
        <v>4754</v>
      </c>
      <c r="X27" s="14"/>
      <c r="Y27" s="17" t="n">
        <f aca="false">W27*0.000646981612802</f>
        <v>3.07575058726071</v>
      </c>
      <c r="Z27" s="14"/>
      <c r="AA27" s="15" t="n">
        <v>7.8425</v>
      </c>
      <c r="AB27" s="14"/>
      <c r="AC27" s="18"/>
      <c r="AD27" s="18" t="n">
        <f aca="false">((E27/1000)/Y27)*100</f>
        <v>66.77797635826</v>
      </c>
      <c r="AE27" s="18"/>
      <c r="AF27" s="18"/>
      <c r="AG27" s="18"/>
      <c r="AH27" s="14"/>
      <c r="AI27" s="14"/>
      <c r="AJ27" s="14"/>
      <c r="AK27" s="14"/>
      <c r="AL27" s="21" t="n">
        <f aca="false">AD27</f>
        <v>66.77797635826</v>
      </c>
      <c r="AM27" s="14"/>
      <c r="AN27" s="1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4" t="n">
        <v>1902</v>
      </c>
      <c r="B28" s="14"/>
      <c r="C28" s="15"/>
      <c r="D28" s="16" t="n">
        <v>379</v>
      </c>
      <c r="E28" s="16" t="n">
        <v>910.807</v>
      </c>
      <c r="F28" s="15"/>
      <c r="G28" s="15"/>
      <c r="H28" s="15"/>
      <c r="I28" s="15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4"/>
      <c r="W28" s="16" t="n">
        <v>4881</v>
      </c>
      <c r="X28" s="14"/>
      <c r="Y28" s="17" t="n">
        <f aca="false">W28*0.000646981612802</f>
        <v>3.15791725208656</v>
      </c>
      <c r="Z28" s="14"/>
      <c r="AA28" s="15" t="n">
        <v>8.41666666666667</v>
      </c>
      <c r="AB28" s="14"/>
      <c r="AC28" s="18"/>
      <c r="AD28" s="18" t="n">
        <f aca="false">((E28/1000)/Y28)*100</f>
        <v>28.8420160280702</v>
      </c>
      <c r="AE28" s="18"/>
      <c r="AF28" s="18"/>
      <c r="AG28" s="18"/>
      <c r="AH28" s="14"/>
      <c r="AI28" s="14"/>
      <c r="AJ28" s="14"/>
      <c r="AK28" s="14"/>
      <c r="AL28" s="21" t="n">
        <f aca="false">AD28</f>
        <v>28.8420160280702</v>
      </c>
      <c r="AM28" s="14"/>
      <c r="AN28" s="1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4" t="n">
        <v>1903</v>
      </c>
      <c r="B29" s="14"/>
      <c r="C29" s="15"/>
      <c r="D29" s="16" t="n">
        <v>142</v>
      </c>
      <c r="E29" s="16" t="n">
        <v>297.6</v>
      </c>
      <c r="F29" s="15"/>
      <c r="G29" s="15"/>
      <c r="H29" s="15"/>
      <c r="I29" s="15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  <c r="V29" s="14"/>
      <c r="W29" s="16" t="n">
        <v>5027</v>
      </c>
      <c r="X29" s="14"/>
      <c r="Y29" s="17" t="n">
        <f aca="false">W29*0.000646981612802</f>
        <v>3.25237656755565</v>
      </c>
      <c r="Z29" s="14"/>
      <c r="AA29" s="15" t="n">
        <v>7.21166666666667</v>
      </c>
      <c r="AB29" s="14"/>
      <c r="AC29" s="18"/>
      <c r="AD29" s="18" t="n">
        <f aca="false">((E29/1000)/Y29)*100</f>
        <v>9.15023195557159</v>
      </c>
      <c r="AE29" s="18"/>
      <c r="AF29" s="18"/>
      <c r="AG29" s="18"/>
      <c r="AH29" s="14"/>
      <c r="AI29" s="14"/>
      <c r="AJ29" s="14"/>
      <c r="AK29" s="14"/>
      <c r="AL29" s="21" t="n">
        <f aca="false">AD29</f>
        <v>9.15023195557159</v>
      </c>
      <c r="AM29" s="14"/>
      <c r="AN29" s="1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4" t="n">
        <v>1904</v>
      </c>
      <c r="B30" s="14"/>
      <c r="C30" s="15"/>
      <c r="D30" s="16" t="n">
        <v>79</v>
      </c>
      <c r="E30" s="16" t="n">
        <v>110.533</v>
      </c>
      <c r="F30" s="15"/>
      <c r="G30" s="15"/>
      <c r="H30" s="15"/>
      <c r="I30" s="15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4"/>
      <c r="W30" s="16" t="n">
        <v>4528</v>
      </c>
      <c r="X30" s="14"/>
      <c r="Y30" s="17" t="n">
        <f aca="false">W30*0.000646981612802</f>
        <v>2.92953274276746</v>
      </c>
      <c r="Z30" s="14"/>
      <c r="AA30" s="15" t="n">
        <v>7.04916666666667</v>
      </c>
      <c r="AB30" s="14"/>
      <c r="AC30" s="18"/>
      <c r="AD30" s="18" t="n">
        <f aca="false">((E30/1000)/Y30)*100</f>
        <v>3.77305904065719</v>
      </c>
      <c r="AE30" s="18"/>
      <c r="AF30" s="18"/>
      <c r="AG30" s="18"/>
      <c r="AH30" s="14"/>
      <c r="AI30" s="14"/>
      <c r="AJ30" s="14"/>
      <c r="AK30" s="14"/>
      <c r="AL30" s="21" t="n">
        <f aca="false">AD30</f>
        <v>3.77305904065719</v>
      </c>
      <c r="AM30" s="14"/>
      <c r="AN30" s="1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4" t="n">
        <v>1905</v>
      </c>
      <c r="B31" s="14"/>
      <c r="C31" s="15"/>
      <c r="D31" s="16" t="n">
        <v>226</v>
      </c>
      <c r="E31" s="16" t="n">
        <v>242.996</v>
      </c>
      <c r="F31" s="15"/>
      <c r="G31" s="15"/>
      <c r="H31" s="15"/>
      <c r="I31" s="15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  <c r="V31" s="14"/>
      <c r="W31" s="16" t="n">
        <v>5370</v>
      </c>
      <c r="X31" s="14"/>
      <c r="Y31" s="17" t="n">
        <f aca="false">W31*0.000646981612802</f>
        <v>3.47429126074674</v>
      </c>
      <c r="Z31" s="14"/>
      <c r="AA31" s="15" t="n">
        <v>8.98583333333333</v>
      </c>
      <c r="AB31" s="14"/>
      <c r="AC31" s="18"/>
      <c r="AD31" s="18" t="n">
        <f aca="false">((E31/1000)/Y31)*100</f>
        <v>6.99411712384103</v>
      </c>
      <c r="AE31" s="18"/>
      <c r="AF31" s="18"/>
      <c r="AG31" s="18"/>
      <c r="AH31" s="14"/>
      <c r="AI31" s="14"/>
      <c r="AJ31" s="14"/>
      <c r="AK31" s="14"/>
      <c r="AL31" s="21" t="n">
        <f aca="false">AD31</f>
        <v>6.99411712384103</v>
      </c>
      <c r="AM31" s="14"/>
      <c r="AN31" s="1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4" t="n">
        <v>1906</v>
      </c>
      <c r="B32" s="14"/>
      <c r="C32" s="15"/>
      <c r="D32" s="16" t="n">
        <v>128</v>
      </c>
      <c r="E32" s="16" t="n">
        <v>377.791</v>
      </c>
      <c r="F32" s="15"/>
      <c r="G32" s="15"/>
      <c r="H32" s="15"/>
      <c r="I32" s="15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4"/>
      <c r="W32" s="16" t="n">
        <v>6650</v>
      </c>
      <c r="X32" s="14"/>
      <c r="Y32" s="17" t="n">
        <f aca="false">W32*0.000646981612802</f>
        <v>4.3024277251333</v>
      </c>
      <c r="Z32" s="14"/>
      <c r="AA32" s="15" t="n">
        <v>9.62166666666667</v>
      </c>
      <c r="AB32" s="14"/>
      <c r="AC32" s="18"/>
      <c r="AD32" s="18" t="n">
        <f aca="false">((E32/1000)/Y32)*100</f>
        <v>8.78087963670081</v>
      </c>
      <c r="AE32" s="18"/>
      <c r="AF32" s="18"/>
      <c r="AG32" s="18"/>
      <c r="AH32" s="14"/>
      <c r="AI32" s="14"/>
      <c r="AJ32" s="14"/>
      <c r="AK32" s="14"/>
      <c r="AL32" s="21" t="n">
        <f aca="false">AD32</f>
        <v>8.78087963670081</v>
      </c>
      <c r="AM32" s="14"/>
      <c r="AN32" s="1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4" t="n">
        <v>1907</v>
      </c>
      <c r="B33" s="14"/>
      <c r="C33" s="15"/>
      <c r="D33" s="16" t="n">
        <v>97</v>
      </c>
      <c r="E33" s="16" t="n">
        <v>184.757</v>
      </c>
      <c r="F33" s="15"/>
      <c r="G33" s="15"/>
      <c r="H33" s="15"/>
      <c r="I33" s="15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  <c r="V33" s="14"/>
      <c r="W33" s="16" t="n">
        <v>6778</v>
      </c>
      <c r="X33" s="14"/>
      <c r="Y33" s="17" t="n">
        <f aca="false">W33*0.000646981612802</f>
        <v>4.38524137157196</v>
      </c>
      <c r="Z33" s="14"/>
      <c r="AA33" s="15" t="n">
        <v>7.84</v>
      </c>
      <c r="AB33" s="14"/>
      <c r="AC33" s="18"/>
      <c r="AD33" s="18" t="n">
        <f aca="false">((E33/1000)/Y33)*100</f>
        <v>4.21315463266669</v>
      </c>
      <c r="AE33" s="18"/>
      <c r="AF33" s="18"/>
      <c r="AG33" s="18"/>
      <c r="AH33" s="14"/>
      <c r="AI33" s="14"/>
      <c r="AJ33" s="14"/>
      <c r="AK33" s="14"/>
      <c r="AL33" s="21" t="n">
        <f aca="false">AD33</f>
        <v>4.21315463266669</v>
      </c>
      <c r="AM33" s="14"/>
      <c r="AN33" s="1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" t="n">
        <v>1908</v>
      </c>
      <c r="B34" s="14"/>
      <c r="C34" s="15"/>
      <c r="D34" s="16" t="n">
        <v>50</v>
      </c>
      <c r="E34" s="16" t="n">
        <v>187.56</v>
      </c>
      <c r="F34" s="15"/>
      <c r="G34" s="15"/>
      <c r="H34" s="15"/>
      <c r="I34" s="15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4"/>
      <c r="W34" s="16" t="n">
        <v>5112</v>
      </c>
      <c r="X34" s="14"/>
      <c r="Y34" s="17" t="n">
        <f aca="false">W34*0.000646981612802</f>
        <v>3.30737000464382</v>
      </c>
      <c r="Z34" s="14"/>
      <c r="AA34" s="15" t="n">
        <v>7.77583333333333</v>
      </c>
      <c r="AB34" s="14"/>
      <c r="AC34" s="18"/>
      <c r="AD34" s="18" t="n">
        <f aca="false">((E34/1000)/Y34)*100</f>
        <v>5.67097118667249</v>
      </c>
      <c r="AE34" s="18"/>
      <c r="AF34" s="18"/>
      <c r="AG34" s="18"/>
      <c r="AH34" s="14"/>
      <c r="AI34" s="14"/>
      <c r="AJ34" s="14"/>
      <c r="AK34" s="14"/>
      <c r="AL34" s="21" t="n">
        <f aca="false">AD34</f>
        <v>5.67097118667249</v>
      </c>
      <c r="AM34" s="14"/>
      <c r="AN34" s="15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4" t="n">
        <v>1909</v>
      </c>
      <c r="B35" s="14"/>
      <c r="C35" s="15"/>
      <c r="D35" s="16" t="n">
        <v>49</v>
      </c>
      <c r="E35" s="16" t="n">
        <v>89.141</v>
      </c>
      <c r="F35" s="15"/>
      <c r="G35" s="15"/>
      <c r="H35" s="15"/>
      <c r="I35" s="15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  <c r="V35" s="14"/>
      <c r="W35" s="16" t="n">
        <v>6793</v>
      </c>
      <c r="X35" s="14"/>
      <c r="Y35" s="17" t="n">
        <f aca="false">W35*0.000646981612802</f>
        <v>4.39494609576399</v>
      </c>
      <c r="Z35" s="14"/>
      <c r="AA35" s="15" t="n">
        <v>9.7125</v>
      </c>
      <c r="AB35" s="14"/>
      <c r="AC35" s="18"/>
      <c r="AD35" s="18" t="n">
        <f aca="false">((E35/1000)/Y35)*100</f>
        <v>2.02826150896179</v>
      </c>
      <c r="AE35" s="18"/>
      <c r="AF35" s="18"/>
      <c r="AG35" s="18"/>
      <c r="AH35" s="14"/>
      <c r="AI35" s="14"/>
      <c r="AJ35" s="14"/>
      <c r="AK35" s="14"/>
      <c r="AL35" s="21" t="n">
        <f aca="false">AD35</f>
        <v>2.02826150896179</v>
      </c>
      <c r="AM35" s="14"/>
      <c r="AN35" s="15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4" t="n">
        <v>1910</v>
      </c>
      <c r="B36" s="14"/>
      <c r="C36" s="15"/>
      <c r="D36" s="16" t="n">
        <v>142</v>
      </c>
      <c r="E36" s="16" t="n">
        <v>257.06</v>
      </c>
      <c r="F36" s="15"/>
      <c r="G36" s="15"/>
      <c r="H36" s="15"/>
      <c r="I36" s="15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4"/>
      <c r="W36" s="16" t="n">
        <v>6756</v>
      </c>
      <c r="X36" s="14"/>
      <c r="Y36" s="17" t="n">
        <f aca="false">W36*0.000646981612802</f>
        <v>4.37100777609031</v>
      </c>
      <c r="Z36" s="14"/>
      <c r="AA36" s="15" t="n">
        <v>9.35166666666667</v>
      </c>
      <c r="AB36" s="14"/>
      <c r="AC36" s="18"/>
      <c r="AD36" s="18" t="n">
        <f aca="false">((E36/1000)/Y36)*100</f>
        <v>5.88102362585888</v>
      </c>
      <c r="AE36" s="18"/>
      <c r="AF36" s="18"/>
      <c r="AG36" s="18"/>
      <c r="AH36" s="14"/>
      <c r="AI36" s="14"/>
      <c r="AJ36" s="14"/>
      <c r="AK36" s="14"/>
      <c r="AL36" s="21" t="n">
        <f aca="false">AD36</f>
        <v>5.88102362585888</v>
      </c>
      <c r="AM36" s="14"/>
      <c r="AN36" s="15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4" t="n">
        <v>1911</v>
      </c>
      <c r="B37" s="14"/>
      <c r="C37" s="15"/>
      <c r="D37" s="16" t="n">
        <v>103</v>
      </c>
      <c r="E37" s="16" t="n">
        <v>209.436</v>
      </c>
      <c r="F37" s="15"/>
      <c r="G37" s="15"/>
      <c r="H37" s="15"/>
      <c r="I37" s="15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  <c r="V37" s="14"/>
      <c r="W37" s="16" t="n">
        <v>6312</v>
      </c>
      <c r="X37" s="14"/>
      <c r="Y37" s="17" t="n">
        <f aca="false">W37*0.000646981612802</f>
        <v>4.08374794000623</v>
      </c>
      <c r="Z37" s="14"/>
      <c r="AA37" s="15" t="n">
        <v>9.235</v>
      </c>
      <c r="AB37" s="14"/>
      <c r="AC37" s="18"/>
      <c r="AD37" s="18" t="n">
        <f aca="false">((E37/1000)/Y37)*100</f>
        <v>5.12852416644698</v>
      </c>
      <c r="AE37" s="18"/>
      <c r="AF37" s="18"/>
      <c r="AG37" s="18"/>
      <c r="AH37" s="14"/>
      <c r="AI37" s="14"/>
      <c r="AJ37" s="14"/>
      <c r="AK37" s="14"/>
      <c r="AL37" s="21" t="n">
        <f aca="false">AD37</f>
        <v>5.12852416644698</v>
      </c>
      <c r="AM37" s="14"/>
      <c r="AN37" s="15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4" t="n">
        <v>1912</v>
      </c>
      <c r="B38" s="14"/>
      <c r="C38" s="15"/>
      <c r="D38" s="16" t="n">
        <v>82</v>
      </c>
      <c r="E38" s="16" t="n">
        <v>322.407</v>
      </c>
      <c r="F38" s="15"/>
      <c r="G38" s="15"/>
      <c r="H38" s="15"/>
      <c r="I38" s="15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4"/>
      <c r="W38" s="16" t="n">
        <v>7438</v>
      </c>
      <c r="X38" s="14"/>
      <c r="Y38" s="17" t="n">
        <f aca="false">W38*0.000646981612802</f>
        <v>4.81224923602128</v>
      </c>
      <c r="Z38" s="14"/>
      <c r="AA38" s="15" t="n">
        <v>9.535</v>
      </c>
      <c r="AB38" s="14"/>
      <c r="AC38" s="18"/>
      <c r="AD38" s="18" t="n">
        <f aca="false">((E38/1000)/Y38)*100</f>
        <v>6.69971533449841</v>
      </c>
      <c r="AE38" s="18"/>
      <c r="AF38" s="18"/>
      <c r="AG38" s="18"/>
      <c r="AH38" s="14"/>
      <c r="AI38" s="14"/>
      <c r="AJ38" s="14"/>
      <c r="AK38" s="14"/>
      <c r="AL38" s="21" t="n">
        <f aca="false">AD38</f>
        <v>6.69971533449841</v>
      </c>
      <c r="AM38" s="14"/>
      <c r="AN38" s="15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4" t="n">
        <v>1913</v>
      </c>
      <c r="B39" s="14"/>
      <c r="C39" s="15"/>
      <c r="D39" s="16" t="n">
        <v>85</v>
      </c>
      <c r="E39" s="16" t="n">
        <v>175.037</v>
      </c>
      <c r="F39" s="15"/>
      <c r="G39" s="15"/>
      <c r="H39" s="15"/>
      <c r="I39" s="1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4"/>
      <c r="W39" s="16" t="n">
        <v>8256</v>
      </c>
      <c r="X39" s="14"/>
      <c r="Y39" s="17" t="n">
        <f aca="false">W39*0.000646981612802</f>
        <v>5.34148019529331</v>
      </c>
      <c r="Z39" s="14"/>
      <c r="AA39" s="15" t="n">
        <v>8.5075</v>
      </c>
      <c r="AB39" s="14"/>
      <c r="AC39" s="18"/>
      <c r="AD39" s="18" t="n">
        <f aca="false">((E39/1000)/Y39)*100</f>
        <v>3.27693810704822</v>
      </c>
      <c r="AE39" s="18"/>
      <c r="AF39" s="18"/>
      <c r="AG39" s="18"/>
      <c r="AH39" s="14"/>
      <c r="AI39" s="14"/>
      <c r="AJ39" s="14"/>
      <c r="AK39" s="14"/>
      <c r="AL39" s="21" t="n">
        <f aca="false">AD39</f>
        <v>3.27693810704822</v>
      </c>
      <c r="AM39" s="14"/>
      <c r="AN39" s="15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4" t="n">
        <v>1914</v>
      </c>
      <c r="B40" s="14"/>
      <c r="C40" s="15"/>
      <c r="D40" s="16" t="n">
        <v>39</v>
      </c>
      <c r="E40" s="16" t="n">
        <v>159.644</v>
      </c>
      <c r="F40" s="15"/>
      <c r="G40" s="15"/>
      <c r="H40" s="15"/>
      <c r="I40" s="15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4"/>
      <c r="W40" s="16" t="n">
        <v>5424</v>
      </c>
      <c r="X40" s="14"/>
      <c r="Y40" s="17" t="n">
        <f aca="false">W40*0.000646981612802</f>
        <v>3.50922826783805</v>
      </c>
      <c r="Z40" s="14"/>
      <c r="AA40" s="15" t="n">
        <v>7.945</v>
      </c>
      <c r="AB40" s="14"/>
      <c r="AC40" s="18"/>
      <c r="AD40" s="18" t="n">
        <f aca="false">((E40/1000)/Y40)*100</f>
        <v>4.54926233961842</v>
      </c>
      <c r="AE40" s="18"/>
      <c r="AF40" s="18"/>
      <c r="AG40" s="18"/>
      <c r="AH40" s="14"/>
      <c r="AI40" s="14"/>
      <c r="AJ40" s="14"/>
      <c r="AK40" s="14"/>
      <c r="AL40" s="21" t="n">
        <f aca="false">AD40</f>
        <v>4.54926233961842</v>
      </c>
      <c r="AM40" s="14"/>
      <c r="AN40" s="15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4" t="n">
        <v>1915</v>
      </c>
      <c r="B41" s="14"/>
      <c r="C41" s="15"/>
      <c r="D41" s="16" t="n">
        <v>71</v>
      </c>
      <c r="E41" s="16" t="n">
        <v>160.382</v>
      </c>
      <c r="F41" s="15"/>
      <c r="G41" s="15"/>
      <c r="H41" s="15"/>
      <c r="I41" s="15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4"/>
      <c r="W41" s="16" t="n">
        <v>7292</v>
      </c>
      <c r="X41" s="14"/>
      <c r="Y41" s="17" t="n">
        <f aca="false">W41*0.000646981612802</f>
        <v>4.71778992055218</v>
      </c>
      <c r="Z41" s="14"/>
      <c r="AA41" s="15" t="n">
        <v>8.305</v>
      </c>
      <c r="AB41" s="14"/>
      <c r="AC41" s="18"/>
      <c r="AD41" s="18" t="n">
        <f aca="false">((E41/1000)/Y41)*100</f>
        <v>3.39951550833846</v>
      </c>
      <c r="AE41" s="18"/>
      <c r="AF41" s="18"/>
      <c r="AG41" s="18"/>
      <c r="AH41" s="14"/>
      <c r="AI41" s="14"/>
      <c r="AJ41" s="14"/>
      <c r="AK41" s="14"/>
      <c r="AL41" s="21" t="n">
        <f aca="false">AD41</f>
        <v>3.39951550833846</v>
      </c>
      <c r="AM41" s="14"/>
      <c r="AN41" s="15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4" t="n">
        <v>1916</v>
      </c>
      <c r="B42" s="14"/>
      <c r="C42" s="15"/>
      <c r="D42" s="16" t="n">
        <v>117</v>
      </c>
      <c r="E42" s="16" t="n">
        <v>469.989</v>
      </c>
      <c r="F42" s="15"/>
      <c r="G42" s="15"/>
      <c r="H42" s="15"/>
      <c r="I42" s="15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4"/>
      <c r="W42" s="16" t="n">
        <v>11861</v>
      </c>
      <c r="X42" s="14"/>
      <c r="Y42" s="17" t="n">
        <f aca="false">W42*0.000646981612802</f>
        <v>7.67384890944452</v>
      </c>
      <c r="Z42" s="14"/>
      <c r="AA42" s="15" t="n">
        <v>9.46666666666667</v>
      </c>
      <c r="AB42" s="14"/>
      <c r="AC42" s="18"/>
      <c r="AD42" s="18" t="n">
        <f aca="false">((E42/1000)/Y42)*100</f>
        <v>6.12455373497861</v>
      </c>
      <c r="AE42" s="18"/>
      <c r="AF42" s="18"/>
      <c r="AG42" s="18"/>
      <c r="AH42" s="14"/>
      <c r="AI42" s="14"/>
      <c r="AJ42" s="14"/>
      <c r="AK42" s="14"/>
      <c r="AL42" s="21" t="n">
        <f aca="false">AD42</f>
        <v>6.12455373497861</v>
      </c>
      <c r="AM42" s="14"/>
      <c r="AN42" s="15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4" t="n">
        <v>1917</v>
      </c>
      <c r="B43" s="14"/>
      <c r="C43" s="15"/>
      <c r="D43" s="16" t="n">
        <v>195</v>
      </c>
      <c r="E43" s="16" t="n">
        <v>678.712</v>
      </c>
      <c r="F43" s="15"/>
      <c r="G43" s="15"/>
      <c r="H43" s="15"/>
      <c r="I43" s="15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4"/>
      <c r="W43" s="16" t="n">
        <v>13286</v>
      </c>
      <c r="X43" s="14"/>
      <c r="Y43" s="17" t="n">
        <f aca="false">W43*0.000646981612802</f>
        <v>8.59579770768737</v>
      </c>
      <c r="Z43" s="14"/>
      <c r="AA43" s="15" t="n">
        <v>8.495</v>
      </c>
      <c r="AB43" s="14"/>
      <c r="AC43" s="18"/>
      <c r="AD43" s="18" t="n">
        <f aca="false">((E43/1000)/Y43)*100</f>
        <v>7.89585822143087</v>
      </c>
      <c r="AE43" s="18"/>
      <c r="AF43" s="18"/>
      <c r="AG43" s="18"/>
      <c r="AH43" s="14"/>
      <c r="AI43" s="14"/>
      <c r="AJ43" s="14"/>
      <c r="AK43" s="14"/>
      <c r="AL43" s="21" t="n">
        <f aca="false">AD43</f>
        <v>7.89585822143087</v>
      </c>
      <c r="AM43" s="14"/>
      <c r="AN43" s="15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4" t="n">
        <v>1918</v>
      </c>
      <c r="B44" s="14"/>
      <c r="C44" s="15"/>
      <c r="D44" s="16" t="n">
        <v>71</v>
      </c>
      <c r="E44" s="16" t="n">
        <v>254.167</v>
      </c>
      <c r="F44" s="15"/>
      <c r="G44" s="15"/>
      <c r="H44" s="15"/>
      <c r="I44" s="15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4"/>
      <c r="W44" s="16" t="n">
        <v>14633</v>
      </c>
      <c r="X44" s="14"/>
      <c r="Y44" s="17" t="n">
        <f aca="false">W44*0.000646981612802</f>
        <v>9.46728194013167</v>
      </c>
      <c r="Z44" s="14"/>
      <c r="AA44" s="15" t="n">
        <v>7.53916666666667</v>
      </c>
      <c r="AB44" s="14"/>
      <c r="AC44" s="18"/>
      <c r="AD44" s="18" t="n">
        <f aca="false">((E44/1000)/Y44)*100</f>
        <v>2.68468818830239</v>
      </c>
      <c r="AE44" s="18"/>
      <c r="AF44" s="18"/>
      <c r="AG44" s="18"/>
      <c r="AH44" s="14"/>
      <c r="AI44" s="14"/>
      <c r="AJ44" s="14"/>
      <c r="AK44" s="14"/>
      <c r="AL44" s="21" t="n">
        <f aca="false">AD44</f>
        <v>2.68468818830239</v>
      </c>
      <c r="AM44" s="18"/>
      <c r="AN44" s="15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4" t="n">
        <v>1919</v>
      </c>
      <c r="B45" s="14"/>
      <c r="C45" s="15"/>
      <c r="D45" s="16" t="n">
        <v>171</v>
      </c>
      <c r="E45" s="16" t="n">
        <v>985.709</v>
      </c>
      <c r="F45" s="22" t="n">
        <v>159</v>
      </c>
      <c r="G45" s="16" t="n">
        <v>777.4</v>
      </c>
      <c r="H45" s="16" t="n">
        <v>43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6" t="n">
        <v>20368</v>
      </c>
      <c r="X45" s="14"/>
      <c r="Y45" s="17" t="n">
        <f aca="false">W45*0.000646981612802</f>
        <v>13.1777214895511</v>
      </c>
      <c r="Z45" s="18"/>
      <c r="AA45" s="15" t="n">
        <v>8.7825</v>
      </c>
      <c r="AB45" s="18"/>
      <c r="AC45" s="18"/>
      <c r="AD45" s="18" t="n">
        <f aca="false">((E45/1000)/Y45)*100</f>
        <v>7.480117111153</v>
      </c>
      <c r="AE45" s="18" t="n">
        <f aca="false">((G45/1000)/Y45)*100</f>
        <v>5.89935066252853</v>
      </c>
      <c r="AF45" s="18"/>
      <c r="AG45" s="18"/>
      <c r="AH45" s="18"/>
      <c r="AI45" s="18"/>
      <c r="AJ45" s="18"/>
      <c r="AK45" s="18"/>
      <c r="AL45" s="21" t="n">
        <f aca="false">AD45</f>
        <v>7.480117111153</v>
      </c>
      <c r="AM45" s="18"/>
      <c r="AN45" s="15"/>
    </row>
    <row r="46" customFormat="false" ht="15" hidden="false" customHeight="false" outlineLevel="0" collapsed="false">
      <c r="A46" s="14" t="n">
        <v>1920</v>
      </c>
      <c r="B46" s="14"/>
      <c r="C46" s="15"/>
      <c r="D46" s="16" t="n">
        <v>206</v>
      </c>
      <c r="E46" s="16" t="n">
        <v>1090.513</v>
      </c>
      <c r="F46" s="22" t="n">
        <v>163</v>
      </c>
      <c r="G46" s="16" t="n">
        <v>809.4</v>
      </c>
      <c r="H46" s="16" t="n">
        <v>760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6" t="n">
        <v>23144</v>
      </c>
      <c r="X46" s="14"/>
      <c r="Y46" s="17" t="n">
        <f aca="false">W46*0.000646981612802</f>
        <v>14.9737424466895</v>
      </c>
      <c r="Z46" s="18"/>
      <c r="AA46" s="15" t="n">
        <v>7.9775</v>
      </c>
      <c r="AB46" s="18"/>
      <c r="AC46" s="18"/>
      <c r="AD46" s="18" t="n">
        <f aca="false">((E46/1000)/Y46)*100</f>
        <v>7.28283529573529</v>
      </c>
      <c r="AE46" s="18" t="n">
        <f aca="false">((G46/1000)/Y46)*100</f>
        <v>5.40546228093397</v>
      </c>
      <c r="AF46" s="18"/>
      <c r="AG46" s="18"/>
      <c r="AH46" s="18"/>
      <c r="AI46" s="18"/>
      <c r="AJ46" s="18"/>
      <c r="AK46" s="18"/>
      <c r="AL46" s="21" t="n">
        <f aca="false">AD46</f>
        <v>7.28283529573529</v>
      </c>
      <c r="AM46" s="18"/>
      <c r="AN46" s="15"/>
    </row>
    <row r="47" customFormat="false" ht="15" hidden="false" customHeight="false" outlineLevel="0" collapsed="false">
      <c r="A47" s="14" t="n">
        <v>1921</v>
      </c>
      <c r="B47" s="14"/>
      <c r="C47" s="14"/>
      <c r="D47" s="22"/>
      <c r="E47" s="22"/>
      <c r="F47" s="22" t="n">
        <v>70</v>
      </c>
      <c r="G47" s="16" t="n">
        <v>430</v>
      </c>
      <c r="H47" s="16" t="n">
        <v>487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6" t="n">
        <v>12150</v>
      </c>
      <c r="X47" s="14"/>
      <c r="Y47" s="17" t="n">
        <f aca="false">W47*0.000646981612802</f>
        <v>7.8608265955443</v>
      </c>
      <c r="Z47" s="18"/>
      <c r="AA47" s="15" t="n">
        <v>6.8575</v>
      </c>
      <c r="AB47" s="18"/>
      <c r="AC47" s="18"/>
      <c r="AD47" s="18"/>
      <c r="AE47" s="18" t="n">
        <f aca="false">((G47/1000)/Y47)*100</f>
        <v>5.47016264477497</v>
      </c>
      <c r="AF47" s="18"/>
      <c r="AG47" s="18"/>
      <c r="AH47" s="18"/>
      <c r="AI47" s="18"/>
      <c r="AJ47" s="18"/>
      <c r="AK47" s="18"/>
      <c r="AL47" s="23" t="n">
        <f aca="false">AE47*1.307633</f>
        <v>7.15296518967502</v>
      </c>
      <c r="AM47" s="18"/>
      <c r="AN47" s="15"/>
    </row>
    <row r="48" customFormat="false" ht="15" hidden="false" customHeight="false" outlineLevel="0" collapsed="false">
      <c r="A48" s="14" t="n">
        <v>1922</v>
      </c>
      <c r="B48" s="14"/>
      <c r="C48" s="14"/>
      <c r="D48" s="22"/>
      <c r="E48" s="22"/>
      <c r="F48" s="22" t="n">
        <v>122</v>
      </c>
      <c r="G48" s="16" t="n">
        <v>501.8</v>
      </c>
      <c r="H48" s="16" t="n">
        <v>309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6" t="n">
        <v>13400</v>
      </c>
      <c r="X48" s="14"/>
      <c r="Y48" s="17" t="n">
        <f aca="false">W48*0.000646981612802</f>
        <v>8.6695536115468</v>
      </c>
      <c r="Z48" s="18"/>
      <c r="AA48" s="15" t="n">
        <v>8.41083333333333</v>
      </c>
      <c r="AB48" s="18"/>
      <c r="AC48" s="18"/>
      <c r="AD48" s="18"/>
      <c r="AE48" s="18" t="n">
        <f aca="false">((G48/1000)/Y48)*100</f>
        <v>5.78807194100124</v>
      </c>
      <c r="AF48" s="18"/>
      <c r="AG48" s="18"/>
      <c r="AH48" s="18"/>
      <c r="AI48" s="18"/>
      <c r="AJ48" s="18"/>
      <c r="AK48" s="18"/>
      <c r="AL48" s="23" t="n">
        <f aca="false">AE48*1.307633</f>
        <v>7.56867387642727</v>
      </c>
      <c r="AM48" s="18"/>
      <c r="AN48" s="15"/>
    </row>
    <row r="49" customFormat="false" ht="15" hidden="false" customHeight="false" outlineLevel="0" collapsed="false">
      <c r="A49" s="14" t="n">
        <v>1923</v>
      </c>
      <c r="B49" s="14"/>
      <c r="C49" s="14"/>
      <c r="D49" s="22"/>
      <c r="E49" s="22"/>
      <c r="F49" s="22" t="n">
        <v>143</v>
      </c>
      <c r="G49" s="16" t="n">
        <v>1171.1</v>
      </c>
      <c r="H49" s="16" t="n">
        <v>311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6" t="n">
        <v>19066</v>
      </c>
      <c r="X49" s="14"/>
      <c r="Y49" s="17" t="n">
        <f aca="false">W49*0.000646981612802</f>
        <v>12.3353514296829</v>
      </c>
      <c r="Z49" s="18"/>
      <c r="AA49" s="15" t="n">
        <v>8.57333333333333</v>
      </c>
      <c r="AB49" s="18"/>
      <c r="AC49" s="18"/>
      <c r="AD49" s="18"/>
      <c r="AE49" s="18" t="n">
        <f aca="false">((G49/1000)/Y49)*100</f>
        <v>9.49385193178969</v>
      </c>
      <c r="AF49" s="18"/>
      <c r="AG49" s="18"/>
      <c r="AH49" s="18"/>
      <c r="AI49" s="18"/>
      <c r="AJ49" s="18"/>
      <c r="AK49" s="18"/>
      <c r="AL49" s="23" t="n">
        <f aca="false">AE49*1.307633</f>
        <v>12.4144740831219</v>
      </c>
      <c r="AM49" s="18"/>
      <c r="AN49" s="15"/>
    </row>
    <row r="50" customFormat="false" ht="15" hidden="false" customHeight="false" outlineLevel="0" collapsed="false">
      <c r="A50" s="14" t="n">
        <v>1924</v>
      </c>
      <c r="B50" s="14"/>
      <c r="C50" s="14"/>
      <c r="D50" s="22"/>
      <c r="E50" s="22"/>
      <c r="F50" s="22" t="n">
        <v>149</v>
      </c>
      <c r="G50" s="16" t="n">
        <v>466</v>
      </c>
      <c r="H50" s="16" t="n">
        <v>368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6" t="n">
        <v>16334</v>
      </c>
      <c r="X50" s="14"/>
      <c r="Y50" s="17" t="n">
        <f aca="false">W50*0.000646981612802</f>
        <v>10.5677976635079</v>
      </c>
      <c r="Z50" s="18"/>
      <c r="AA50" s="15" t="n">
        <v>9.04583333333333</v>
      </c>
      <c r="AB50" s="18"/>
      <c r="AC50" s="18"/>
      <c r="AD50" s="18"/>
      <c r="AE50" s="18" t="n">
        <f aca="false">((G50/1000)/Y50)*100</f>
        <v>4.40962265590271</v>
      </c>
      <c r="AF50" s="18"/>
      <c r="AG50" s="18"/>
      <c r="AH50" s="18"/>
      <c r="AI50" s="18"/>
      <c r="AJ50" s="18"/>
      <c r="AK50" s="18"/>
      <c r="AL50" s="23" t="n">
        <f aca="false">AE50*1.307633</f>
        <v>5.76616810240603</v>
      </c>
      <c r="AM50" s="18"/>
      <c r="AN50" s="15"/>
    </row>
    <row r="51" customFormat="false" ht="15" hidden="false" customHeight="false" outlineLevel="0" collapsed="false">
      <c r="A51" s="14" t="n">
        <v>1925</v>
      </c>
      <c r="B51" s="14"/>
      <c r="C51" s="14"/>
      <c r="D51" s="22"/>
      <c r="E51" s="22"/>
      <c r="F51" s="22" t="n">
        <v>257</v>
      </c>
      <c r="G51" s="16" t="n">
        <v>720.7</v>
      </c>
      <c r="H51" s="16" t="n">
        <v>554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6" t="n">
        <v>20251</v>
      </c>
      <c r="X51" s="14"/>
      <c r="Y51" s="17" t="n">
        <f aca="false">W51*0.000646981612802</f>
        <v>13.1020246408533</v>
      </c>
      <c r="Z51" s="18"/>
      <c r="AA51" s="15" t="n">
        <v>11.15</v>
      </c>
      <c r="AB51" s="18"/>
      <c r="AC51" s="18"/>
      <c r="AD51" s="18"/>
      <c r="AE51" s="18" t="n">
        <f aca="false">((G51/1000)/Y51)*100</f>
        <v>5.50067657293814</v>
      </c>
      <c r="AF51" s="18"/>
      <c r="AG51" s="18"/>
      <c r="AH51" s="18"/>
      <c r="AI51" s="18"/>
      <c r="AJ51" s="18"/>
      <c r="AK51" s="18"/>
      <c r="AL51" s="23" t="n">
        <f aca="false">AE51*1.307633</f>
        <v>7.19286620910082</v>
      </c>
      <c r="AM51" s="18"/>
      <c r="AN51" s="15"/>
    </row>
    <row r="52" customFormat="false" ht="15" hidden="false" customHeight="false" outlineLevel="0" collapsed="false">
      <c r="A52" s="14" t="n">
        <v>1926</v>
      </c>
      <c r="B52" s="14"/>
      <c r="C52" s="14"/>
      <c r="D52" s="22"/>
      <c r="E52" s="22"/>
      <c r="F52" s="22" t="n">
        <v>265</v>
      </c>
      <c r="G52" s="16" t="n">
        <v>1135</v>
      </c>
      <c r="H52" s="16" t="n">
        <v>856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24"/>
      <c r="W52" s="16" t="n">
        <v>20977</v>
      </c>
      <c r="X52" s="14"/>
      <c r="Y52" s="17" t="n">
        <f aca="false">W52*0.000646981612802</f>
        <v>13.5717332917476</v>
      </c>
      <c r="Z52" s="18"/>
      <c r="AA52" s="15" t="n">
        <v>12.5866666666667</v>
      </c>
      <c r="AB52" s="18"/>
      <c r="AC52" s="18"/>
      <c r="AD52" s="18"/>
      <c r="AE52" s="18" t="n">
        <f aca="false">((G52/1000)/Y52)*100</f>
        <v>8.36297012033201</v>
      </c>
      <c r="AF52" s="18"/>
      <c r="AG52" s="18"/>
      <c r="AH52" s="18"/>
      <c r="AI52" s="18"/>
      <c r="AJ52" s="18"/>
      <c r="AK52" s="18"/>
      <c r="AL52" s="23" t="n">
        <f aca="false">AE52*1.307633</f>
        <v>10.9356957073601</v>
      </c>
      <c r="AM52" s="18"/>
      <c r="AN52" s="15"/>
    </row>
    <row r="53" customFormat="false" ht="15" hidden="false" customHeight="false" outlineLevel="0" collapsed="false">
      <c r="A53" s="14" t="n">
        <v>1927</v>
      </c>
      <c r="B53" s="14"/>
      <c r="C53" s="14"/>
      <c r="D53" s="22"/>
      <c r="E53" s="22"/>
      <c r="F53" s="22" t="n">
        <v>306</v>
      </c>
      <c r="G53" s="16" t="n">
        <v>727.4</v>
      </c>
      <c r="H53" s="16" t="n">
        <v>87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6" t="n">
        <v>19526</v>
      </c>
      <c r="X53" s="14"/>
      <c r="Y53" s="17" t="n">
        <f aca="false">W53*0.000646981612802</f>
        <v>12.6329629715719</v>
      </c>
      <c r="Z53" s="18"/>
      <c r="AA53" s="15" t="n">
        <v>15.3433333333333</v>
      </c>
      <c r="AB53" s="18"/>
      <c r="AC53" s="18"/>
      <c r="AD53" s="18"/>
      <c r="AE53" s="18" t="n">
        <f aca="false">((G53/1000)/Y53)*100</f>
        <v>5.75795244264453</v>
      </c>
      <c r="AF53" s="18"/>
      <c r="AG53" s="18"/>
      <c r="AH53" s="18"/>
      <c r="AI53" s="18"/>
      <c r="AJ53" s="18"/>
      <c r="AK53" s="18"/>
      <c r="AL53" s="23" t="n">
        <f aca="false">AE53*1.307633</f>
        <v>7.52928862643259</v>
      </c>
      <c r="AM53" s="18"/>
      <c r="AN53" s="15"/>
    </row>
    <row r="54" customFormat="false" ht="15" hidden="false" customHeight="false" outlineLevel="0" collapsed="false">
      <c r="A54" s="14" t="n">
        <v>1928</v>
      </c>
      <c r="B54" s="14"/>
      <c r="C54" s="14"/>
      <c r="D54" s="22"/>
      <c r="E54" s="22"/>
      <c r="F54" s="22" t="n">
        <v>507</v>
      </c>
      <c r="G54" s="16" t="n">
        <v>1653.2</v>
      </c>
      <c r="H54" s="16" t="n">
        <v>1058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6" t="n">
        <v>19009</v>
      </c>
      <c r="X54" s="14"/>
      <c r="Y54" s="17" t="n">
        <f aca="false">W54*0.000646981612802</f>
        <v>12.2984734777532</v>
      </c>
      <c r="Z54" s="18"/>
      <c r="AA54" s="15" t="n">
        <v>19.9533333333333</v>
      </c>
      <c r="AB54" s="18"/>
      <c r="AC54" s="18"/>
      <c r="AD54" s="18"/>
      <c r="AE54" s="18" t="n">
        <f aca="false">((G54/1000)/Y54)*100</f>
        <v>13.4423186990685</v>
      </c>
      <c r="AF54" s="18"/>
      <c r="AG54" s="18"/>
      <c r="AH54" s="18"/>
      <c r="AI54" s="18"/>
      <c r="AJ54" s="18"/>
      <c r="AK54" s="18"/>
      <c r="AL54" s="23" t="n">
        <f aca="false">AE54*1.307633</f>
        <v>17.577619527419</v>
      </c>
      <c r="AM54" s="18"/>
      <c r="AN54" s="15"/>
    </row>
    <row r="55" customFormat="false" ht="15" hidden="false" customHeight="false" outlineLevel="0" collapsed="false">
      <c r="A55" s="14" t="n">
        <v>1929</v>
      </c>
      <c r="B55" s="14"/>
      <c r="C55" s="14"/>
      <c r="D55" s="22"/>
      <c r="E55" s="22"/>
      <c r="F55" s="22" t="n">
        <v>587</v>
      </c>
      <c r="G55" s="16" t="n">
        <v>1993.3</v>
      </c>
      <c r="H55" s="16" t="n">
        <v>1245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6" t="n">
        <v>21148</v>
      </c>
      <c r="X55" s="15" t="n">
        <v>14.9</v>
      </c>
      <c r="Y55" s="25" t="n">
        <f aca="false">X55</f>
        <v>14.9</v>
      </c>
      <c r="Z55" s="18"/>
      <c r="AA55" s="15" t="n">
        <v>26.0183333333333</v>
      </c>
      <c r="AB55" s="18"/>
      <c r="AC55" s="18"/>
      <c r="AD55" s="18"/>
      <c r="AE55" s="18" t="n">
        <f aca="false">((G55/1000)/Y55)*100</f>
        <v>13.3778523489933</v>
      </c>
      <c r="AF55" s="18"/>
      <c r="AG55" s="18"/>
      <c r="AH55" s="18"/>
      <c r="AI55" s="18"/>
      <c r="AJ55" s="18"/>
      <c r="AK55" s="18"/>
      <c r="AL55" s="23" t="n">
        <f aca="false">AE55*1.307633</f>
        <v>17.4933212006711</v>
      </c>
      <c r="AM55" s="18"/>
      <c r="AN55" s="15"/>
    </row>
    <row r="56" customFormat="false" ht="15" hidden="false" customHeight="false" outlineLevel="0" collapsed="false">
      <c r="A56" s="14" t="n">
        <v>1930</v>
      </c>
      <c r="B56" s="14"/>
      <c r="C56" s="14"/>
      <c r="D56" s="22"/>
      <c r="E56" s="22"/>
      <c r="F56" s="22" t="n">
        <v>281</v>
      </c>
      <c r="G56" s="16" t="n">
        <v>1756.8</v>
      </c>
      <c r="H56" s="16" t="n">
        <v>799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6" t="n">
        <v>15147</v>
      </c>
      <c r="X56" s="15" t="n">
        <v>11</v>
      </c>
      <c r="Y56" s="25" t="n">
        <f aca="false">X56</f>
        <v>11</v>
      </c>
      <c r="Z56" s="18"/>
      <c r="AA56" s="15" t="n">
        <v>21.0266666666667</v>
      </c>
      <c r="AB56" s="18"/>
      <c r="AC56" s="18"/>
      <c r="AD56" s="18"/>
      <c r="AE56" s="18" t="n">
        <f aca="false">((G56/1000)/Y56)*100</f>
        <v>15.9709090909091</v>
      </c>
      <c r="AF56" s="18"/>
      <c r="AG56" s="18"/>
      <c r="AH56" s="18"/>
      <c r="AI56" s="18"/>
      <c r="AJ56" s="18"/>
      <c r="AK56" s="18"/>
      <c r="AL56" s="23" t="n">
        <f aca="false">AE56*1.307633</f>
        <v>20.8840877672727</v>
      </c>
      <c r="AM56" s="26"/>
      <c r="AN56" s="15"/>
    </row>
    <row r="57" customFormat="false" ht="15.75" hidden="false" customHeight="false" outlineLevel="0" collapsed="false">
      <c r="A57" s="14" t="n">
        <v>1931</v>
      </c>
      <c r="B57" s="14"/>
      <c r="C57" s="14"/>
      <c r="D57" s="22"/>
      <c r="E57" s="22"/>
      <c r="F57" s="15"/>
      <c r="G57" s="15"/>
      <c r="H57" s="16" t="n">
        <v>464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6" t="n">
        <v>9315</v>
      </c>
      <c r="X57" s="15" t="n">
        <v>7</v>
      </c>
      <c r="Y57" s="25" t="n">
        <f aca="false">X57</f>
        <v>7</v>
      </c>
      <c r="Z57" s="18"/>
      <c r="AA57" s="15" t="n">
        <v>13.6591666666667</v>
      </c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27" t="n">
        <f aca="false">(AL56+(AL56*(RATE(($A$94-$A$56),0,AL$56,-AL$94))))*((H57*AA57)/Y57)/(((H56*AA56)/Y56)+(((H56*AA56)/Y56)*(RATE(($A$94-$A$56),0,((H$56*AA$56)/Y$56),-((H$94*AA$94)/Y$94)))))</f>
        <v>12.5613627983094</v>
      </c>
      <c r="AM57" s="26"/>
      <c r="AN57" s="15"/>
    </row>
    <row r="58" customFormat="false" ht="15.75" hidden="false" customHeight="false" outlineLevel="0" collapsed="false">
      <c r="A58" s="14" t="n">
        <v>1932</v>
      </c>
      <c r="B58" s="14"/>
      <c r="C58" s="14"/>
      <c r="D58" s="22"/>
      <c r="E58" s="22"/>
      <c r="F58" s="15"/>
      <c r="G58" s="15"/>
      <c r="H58" s="16" t="n">
        <v>203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6" t="n">
        <v>3484</v>
      </c>
      <c r="X58" s="15" t="n">
        <v>3.6</v>
      </c>
      <c r="Y58" s="25" t="n">
        <f aca="false">X58</f>
        <v>3.6</v>
      </c>
      <c r="Z58" s="18"/>
      <c r="AA58" s="15" t="n">
        <v>6.92833333333333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27" t="n">
        <f aca="false">(AL57+(AL57*(RATE(($A$94-$A$56),0,AL$56,-AL$94))))*((H58*AA58)/Y58)/(((H57*AA57)/Y57)+(((H57*AA57)/Y57)*(RATE(($A$94-$A$56),0,((H$56*AA$56)/Y$56),-((H$94*AA$94)/Y$94)))))</f>
        <v>5.49941576528671</v>
      </c>
      <c r="AM58" s="26"/>
      <c r="AN58" s="15"/>
    </row>
    <row r="59" customFormat="false" ht="15.75" hidden="false" customHeight="false" outlineLevel="0" collapsed="false">
      <c r="A59" s="14" t="n">
        <v>1933</v>
      </c>
      <c r="B59" s="14"/>
      <c r="C59" s="14"/>
      <c r="D59" s="22"/>
      <c r="E59" s="22"/>
      <c r="F59" s="15"/>
      <c r="G59" s="15"/>
      <c r="H59" s="16" t="n">
        <v>120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6" t="n">
        <v>3894</v>
      </c>
      <c r="X59" s="15" t="n">
        <v>3.1</v>
      </c>
      <c r="Y59" s="25" t="n">
        <f aca="false">X59</f>
        <v>3.1</v>
      </c>
      <c r="Z59" s="18"/>
      <c r="AA59" s="15" t="n">
        <v>8.95833333333333</v>
      </c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27" t="n">
        <f aca="false">(AL58+(AL58*(RATE(($A$94-$A$56),0,AL$56,-AL$94))))*((H59*AA59)/Y59)/(((H58*AA58)/Y58)+(((H58*AA58)/Y58)*(RATE(($A$94-$A$56),0,((H$56*AA$56)/Y$56),-((H$94*AA$94)/Y$94)))))</f>
        <v>4.95270707000543</v>
      </c>
      <c r="AM59" s="26"/>
      <c r="AN59" s="15"/>
    </row>
    <row r="60" customFormat="false" ht="15.75" hidden="false" customHeight="false" outlineLevel="0" collapsed="false">
      <c r="A60" s="14" t="n">
        <v>1934</v>
      </c>
      <c r="B60" s="14"/>
      <c r="C60" s="14"/>
      <c r="D60" s="22"/>
      <c r="E60" s="22"/>
      <c r="F60" s="15"/>
      <c r="G60" s="15"/>
      <c r="H60" s="16" t="n">
        <v>101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6" t="n">
        <v>6769</v>
      </c>
      <c r="X60" s="15" t="n">
        <v>4.3</v>
      </c>
      <c r="Y60" s="25" t="n">
        <f aca="false">X60</f>
        <v>4.3</v>
      </c>
      <c r="Z60" s="18"/>
      <c r="AA60" s="15" t="n">
        <v>9.84416666666667</v>
      </c>
      <c r="AB60" s="18"/>
      <c r="AC60" s="18"/>
      <c r="AD60" s="18"/>
      <c r="AE60" s="18"/>
      <c r="AF60" s="28"/>
      <c r="AG60" s="18"/>
      <c r="AH60" s="18"/>
      <c r="AI60" s="18"/>
      <c r="AJ60" s="18"/>
      <c r="AK60" s="18"/>
      <c r="AL60" s="27" t="n">
        <f aca="false">(AL59+(AL59*(RATE(($A$94-$A$56),0,AL$56,-AL$94))))*((H60*AA60)/Y60)/(((H59*AA59)/Y59)+(((H59*AA59)/Y59)*(RATE(($A$94-$A$56),0,((H$56*AA$56)/Y$56),-((H$94*AA$94)/Y$94)))))</f>
        <v>3.35065240465496</v>
      </c>
      <c r="AM60" s="26"/>
      <c r="AN60" s="15"/>
    </row>
    <row r="61" customFormat="false" ht="15.75" hidden="false" customHeight="false" outlineLevel="0" collapsed="false">
      <c r="A61" s="14" t="n">
        <v>1935</v>
      </c>
      <c r="B61" s="14"/>
      <c r="C61" s="14"/>
      <c r="D61" s="22"/>
      <c r="E61" s="22"/>
      <c r="F61" s="15"/>
      <c r="G61" s="15"/>
      <c r="H61" s="16" t="n">
        <v>130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6" t="n">
        <v>9931</v>
      </c>
      <c r="X61" s="15" t="n">
        <v>5.6</v>
      </c>
      <c r="Y61" s="25" t="n">
        <f aca="false">X61</f>
        <v>5.6</v>
      </c>
      <c r="Z61" s="18"/>
      <c r="AA61" s="15" t="n">
        <v>10.5991666666667</v>
      </c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27" t="n">
        <f aca="false">(AL60+(AL60*(RATE(($A$94-$A$56),0,AL$56,-AL$94))))*((H61*AA61)/Y61)/(((H60*AA60)/Y60)+(((H60*AA60)/Y60)*(RATE(($A$94-$A$56),0,((H$56*AA$56)/Y$56),-((H$94*AA$94)/Y$94)))))</f>
        <v>3.61764690406236</v>
      </c>
      <c r="AM61" s="26"/>
      <c r="AN61" s="15"/>
    </row>
    <row r="62" customFormat="false" ht="15.75" hidden="false" customHeight="false" outlineLevel="0" collapsed="false">
      <c r="A62" s="14" t="n">
        <v>1936</v>
      </c>
      <c r="B62" s="14"/>
      <c r="C62" s="14"/>
      <c r="D62" s="22"/>
      <c r="E62" s="22"/>
      <c r="F62" s="15"/>
      <c r="G62" s="15"/>
      <c r="H62" s="16" t="n">
        <v>126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6" t="n">
        <v>13910</v>
      </c>
      <c r="X62" s="15" t="n">
        <v>7.5</v>
      </c>
      <c r="Y62" s="25" t="n">
        <f aca="false">X62</f>
        <v>7.5</v>
      </c>
      <c r="Z62" s="18"/>
      <c r="AA62" s="15" t="n">
        <v>15.4683333333333</v>
      </c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27" t="n">
        <f aca="false">(AL61+(AL61*(RATE(($A$94-$A$56),0,AL$56,-AL$94))))*((H62*AA62)/Y62)/(((H61*AA61)/Y61)+(((H61*AA61)/Y61)*(RATE(($A$94-$A$56),0,((H$56*AA$56)/Y$56),-((H$94*AA$94)/Y$94)))))</f>
        <v>3.87662294539983</v>
      </c>
      <c r="AM62" s="26"/>
      <c r="AN62" s="15"/>
    </row>
    <row r="63" customFormat="false" ht="15.75" hidden="false" customHeight="false" outlineLevel="0" collapsed="false">
      <c r="A63" s="14" t="n">
        <v>1937</v>
      </c>
      <c r="B63" s="14"/>
      <c r="C63" s="14"/>
      <c r="D63" s="22"/>
      <c r="E63" s="22"/>
      <c r="F63" s="15"/>
      <c r="G63" s="29"/>
      <c r="H63" s="30" t="n">
        <v>124</v>
      </c>
      <c r="I63" s="31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6" t="n">
        <v>16541</v>
      </c>
      <c r="X63" s="15" t="n">
        <v>9.5</v>
      </c>
      <c r="Y63" s="25" t="n">
        <f aca="false">X63</f>
        <v>9.5</v>
      </c>
      <c r="Z63" s="18"/>
      <c r="AA63" s="15" t="n">
        <v>15.4058333333333</v>
      </c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27" t="n">
        <f aca="false">(AL62+(AL62*(RATE(($A$94-$A$56),0,AL$56,-AL$94))))*((H63*AA63)/Y63)/(((H62*AA62)/Y62)+(((H62*AA62)/Y62)*(RATE(($A$94-$A$56),0,((H$56*AA$56)/Y$56),-((H$94*AA$94)/Y$94)))))</f>
        <v>3.04358658863446</v>
      </c>
      <c r="AM63" s="26"/>
      <c r="AN63" s="15"/>
    </row>
    <row r="64" customFormat="false" ht="15.75" hidden="false" customHeight="false" outlineLevel="0" collapsed="false">
      <c r="A64" s="14" t="n">
        <v>1938</v>
      </c>
      <c r="B64" s="14"/>
      <c r="C64" s="14"/>
      <c r="D64" s="22"/>
      <c r="E64" s="22"/>
      <c r="F64" s="15"/>
      <c r="G64" s="29"/>
      <c r="H64" s="30" t="n">
        <v>110</v>
      </c>
      <c r="I64" s="31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6" t="n">
        <v>13204</v>
      </c>
      <c r="X64" s="15" t="n">
        <v>7.7</v>
      </c>
      <c r="Y64" s="25" t="n">
        <f aca="false">X64</f>
        <v>7.7</v>
      </c>
      <c r="Z64" s="18"/>
      <c r="AA64" s="15" t="n">
        <v>11.4883333333333</v>
      </c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27" t="n">
        <f aca="false">(AL63+(AL63*(RATE(($A$94-$A$56),0,AL$56,-AL$94))))*((H64*AA64)/Y64)/(((H63*AA63)/Y63)+(((H63*AA63)/Y63)*(RATE(($A$94-$A$56),0,((H$56*AA$56)/Y$56),-((H$94*AA$94)/Y$94)))))</f>
        <v>2.52036246699583</v>
      </c>
      <c r="AM64" s="26"/>
      <c r="AN64" s="15"/>
    </row>
    <row r="65" customFormat="false" ht="15.75" hidden="false" customHeight="false" outlineLevel="0" collapsed="false">
      <c r="A65" s="14" t="n">
        <v>1939</v>
      </c>
      <c r="B65" s="14"/>
      <c r="C65" s="14"/>
      <c r="D65" s="22"/>
      <c r="E65" s="22"/>
      <c r="F65" s="15"/>
      <c r="G65" s="29"/>
      <c r="H65" s="30" t="n">
        <v>87</v>
      </c>
      <c r="I65" s="31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6" t="n">
        <v>15885</v>
      </c>
      <c r="X65" s="15" t="n">
        <v>9.1</v>
      </c>
      <c r="Y65" s="25" t="n">
        <f aca="false">X65</f>
        <v>9.1</v>
      </c>
      <c r="Z65" s="18"/>
      <c r="AA65" s="15" t="n">
        <v>12.0616666666667</v>
      </c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27" t="n">
        <f aca="false">(AL64+(AL64*(RATE(($A$94-$A$56),0,AL$56,-AL$94))))*((H65*AA65)/Y65)/(((H64*AA64)/Y64)+(((H64*AA64)/Y64)*(RATE(($A$94-$A$56),0,((H$56*AA$56)/Y$56),-((H$94*AA$94)/Y$94)))))</f>
        <v>1.79676312794644</v>
      </c>
      <c r="AM65" s="26"/>
      <c r="AN65" s="15"/>
    </row>
    <row r="66" customFormat="false" ht="15.75" hidden="false" customHeight="false" outlineLevel="0" collapsed="false">
      <c r="A66" s="14" t="n">
        <v>1940</v>
      </c>
      <c r="B66" s="14"/>
      <c r="C66" s="15"/>
      <c r="D66" s="15"/>
      <c r="E66" s="22"/>
      <c r="F66" s="15"/>
      <c r="G66" s="29"/>
      <c r="H66" s="30" t="n">
        <v>140</v>
      </c>
      <c r="I66" s="31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6" t="n">
        <v>19943</v>
      </c>
      <c r="X66" s="15" t="n">
        <v>11.2</v>
      </c>
      <c r="Y66" s="25" t="n">
        <f aca="false">X66</f>
        <v>11.2</v>
      </c>
      <c r="Z66" s="18"/>
      <c r="AA66" s="15" t="n">
        <v>11.0208333333333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27" t="n">
        <f aca="false">(AL65+(AL65*(RATE(($A$94-$A$56),0,AL$56,-AL$94))))*((H66*AA66)/Y66)/(((H65*AA65)/Y65)+(((H65*AA65)/Y65)*(RATE(($A$94-$A$56),0,((H$56*AA$56)/Y$56),-((H$94*AA$94)/Y$94)))))</f>
        <v>2.17786883644452</v>
      </c>
      <c r="AM66" s="26"/>
      <c r="AN66" s="15"/>
    </row>
    <row r="67" customFormat="false" ht="15.75" hidden="false" customHeight="false" outlineLevel="0" collapsed="false">
      <c r="A67" s="14" t="n">
        <v>1941</v>
      </c>
      <c r="B67" s="14"/>
      <c r="C67" s="15"/>
      <c r="D67" s="15"/>
      <c r="E67" s="22"/>
      <c r="F67" s="15"/>
      <c r="G67" s="29"/>
      <c r="H67" s="30" t="n">
        <v>111</v>
      </c>
      <c r="I67" s="31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6" t="n">
        <v>28576</v>
      </c>
      <c r="X67" s="15" t="n">
        <v>13.8</v>
      </c>
      <c r="Y67" s="25" t="n">
        <f aca="false">X67</f>
        <v>13.8</v>
      </c>
      <c r="Z67" s="18"/>
      <c r="AA67" s="15" t="n">
        <v>9.82416666666667</v>
      </c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27" t="n">
        <f aca="false">(AL66+(AL66*(RATE(($A$94-$A$56),0,AL$56,-AL$94))))*((H67*AA67)/Y67)/(((H66*AA66)/Y66)+(((H66*AA66)/Y66)*(RATE(($A$94-$A$56),0,((H$56*AA$56)/Y$56),-((H$94*AA$94)/Y$94)))))</f>
        <v>1.2675015982796</v>
      </c>
      <c r="AM67" s="26"/>
      <c r="AN67" s="15"/>
    </row>
    <row r="68" customFormat="false" ht="15.75" hidden="false" customHeight="false" outlineLevel="0" collapsed="false">
      <c r="A68" s="14" t="n">
        <v>1942</v>
      </c>
      <c r="B68" s="14"/>
      <c r="C68" s="15"/>
      <c r="D68" s="15"/>
      <c r="E68" s="22"/>
      <c r="F68" s="15"/>
      <c r="G68" s="29"/>
      <c r="H68" s="30" t="n">
        <v>118</v>
      </c>
      <c r="I68" s="31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6" t="n">
        <v>30932</v>
      </c>
      <c r="X68" s="15" t="n">
        <v>8.5</v>
      </c>
      <c r="Y68" s="25" t="n">
        <f aca="false">X68</f>
        <v>8.5</v>
      </c>
      <c r="Z68" s="18"/>
      <c r="AA68" s="15" t="n">
        <v>8.67333333333333</v>
      </c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27" t="n">
        <f aca="false">(AL67+(AL67*(RATE(($A$94-$A$56),0,AL$56,-AL$94))))*((H68*AA68)/Y68)/(((H67*AA67)/Y67)+(((H67*AA67)/Y67)*(RATE(($A$94-$A$56),0,((H$56*AA$56)/Y$56),-((H$94*AA$94)/Y$94)))))</f>
        <v>1.95956488968593</v>
      </c>
      <c r="AM68" s="26"/>
      <c r="AN68" s="15"/>
    </row>
    <row r="69" customFormat="false" ht="15.75" hidden="false" customHeight="false" outlineLevel="0" collapsed="false">
      <c r="A69" s="14" t="n">
        <v>1943</v>
      </c>
      <c r="B69" s="14"/>
      <c r="C69" s="15"/>
      <c r="D69" s="15"/>
      <c r="E69" s="22"/>
      <c r="F69" s="15"/>
      <c r="G69" s="29"/>
      <c r="H69" s="30" t="n">
        <v>213</v>
      </c>
      <c r="I69" s="31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6" t="n">
        <v>29586</v>
      </c>
      <c r="X69" s="15" t="n">
        <v>6.9</v>
      </c>
      <c r="Y69" s="25" t="n">
        <f aca="false">X69</f>
        <v>6.9</v>
      </c>
      <c r="Z69" s="18"/>
      <c r="AA69" s="15" t="n">
        <v>11.5041666666667</v>
      </c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27" t="n">
        <f aca="false">(AL68+(AL68*(RATE(($A$94-$A$56),0,AL$56,-AL$94))))*((H69*AA69)/Y69)/(((H68*AA68)/Y68)+(((H68*AA68)/Y68)*(RATE(($A$94-$A$56),0,((H$56*AA$56)/Y$56),-((H$94*AA$94)/Y$94)))))</f>
        <v>5.8640523225404</v>
      </c>
      <c r="AM69" s="26"/>
      <c r="AN69" s="15"/>
    </row>
    <row r="70" customFormat="false" ht="15.75" hidden="false" customHeight="false" outlineLevel="0" collapsed="false">
      <c r="A70" s="14" t="n">
        <v>1944</v>
      </c>
      <c r="B70" s="14"/>
      <c r="C70" s="15"/>
      <c r="D70" s="15"/>
      <c r="E70" s="22"/>
      <c r="F70" s="15"/>
      <c r="G70" s="29"/>
      <c r="H70" s="30" t="n">
        <v>324</v>
      </c>
      <c r="I70" s="31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6" t="n">
        <v>29297</v>
      </c>
      <c r="X70" s="15" t="n">
        <v>8.7</v>
      </c>
      <c r="Y70" s="25" t="n">
        <f aca="false">X70</f>
        <v>8.7</v>
      </c>
      <c r="Z70" s="18"/>
      <c r="AA70" s="15" t="n">
        <v>12.4683333333333</v>
      </c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27" t="n">
        <f aca="false">(AL69+(AL69*(RATE(($A$94-$A$56),0,AL$56,-AL$94))))*((H70*AA70)/Y70)/(((H69*AA69)/Y69)+(((H69*AA69)/Y69)*(RATE(($A$94-$A$56),0,((H$56*AA$56)/Y$56),-((H$94*AA$94)/Y$94)))))</f>
        <v>7.77943308805112</v>
      </c>
      <c r="AM70" s="26"/>
      <c r="AN70" s="15"/>
    </row>
    <row r="71" customFormat="false" ht="15.75" hidden="false" customHeight="false" outlineLevel="0" collapsed="false">
      <c r="A71" s="14" t="n">
        <v>1945</v>
      </c>
      <c r="B71" s="14"/>
      <c r="C71" s="15"/>
      <c r="D71" s="15"/>
      <c r="E71" s="22"/>
      <c r="F71" s="15"/>
      <c r="G71" s="29"/>
      <c r="H71" s="30" t="n">
        <v>333</v>
      </c>
      <c r="I71" s="31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6" t="n">
        <v>24924</v>
      </c>
      <c r="X71" s="15" t="n">
        <v>12.3</v>
      </c>
      <c r="Y71" s="25" t="n">
        <f aca="false">X71</f>
        <v>12.3</v>
      </c>
      <c r="Z71" s="18"/>
      <c r="AA71" s="15" t="n">
        <v>15.1558333333333</v>
      </c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27" t="n">
        <f aca="false">(AL70+(AL70*(RATE(($A$94-$A$56),0,AL$56,-AL$94))))*((H71*AA71)/Y71)/(((H70*AA70)/Y70)+(((H70*AA70)/Y70)*(RATE(($A$94-$A$56),0,((H$56*AA$56)/Y$56),-((H$94*AA$94)/Y$94)))))</f>
        <v>6.97484176345611</v>
      </c>
      <c r="AM71" s="26"/>
      <c r="AN71" s="15"/>
    </row>
    <row r="72" customFormat="false" ht="15.75" hidden="false" customHeight="false" outlineLevel="0" collapsed="false">
      <c r="A72" s="14" t="n">
        <v>1946</v>
      </c>
      <c r="B72" s="14"/>
      <c r="C72" s="15"/>
      <c r="D72" s="15"/>
      <c r="E72" s="22"/>
      <c r="F72" s="15"/>
      <c r="G72" s="29"/>
      <c r="H72" s="30" t="n">
        <v>419</v>
      </c>
      <c r="I72" s="31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6" t="n">
        <v>37627</v>
      </c>
      <c r="X72" s="15" t="n">
        <v>25.1</v>
      </c>
      <c r="Y72" s="25" t="n">
        <f aca="false">X72</f>
        <v>25.1</v>
      </c>
      <c r="Z72" s="18"/>
      <c r="AA72" s="15" t="n">
        <v>17.0808333333333</v>
      </c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27" t="n">
        <f aca="false">(AL71+(AL71*(RATE(($A$94-$A$56),0,AL$56,-AL$94))))*((H72*AA72)/Y72)/(((H71*AA71)/Y71)+(((H71*AA71)/Y71)*(RATE(($A$94-$A$56),0,((H$56*AA$56)/Y$56),-((H$94*AA$94)/Y$94)))))</f>
        <v>4.91774948734285</v>
      </c>
      <c r="AM72" s="26"/>
      <c r="AN72" s="15"/>
    </row>
    <row r="73" customFormat="false" ht="15.75" hidden="false" customHeight="false" outlineLevel="0" collapsed="false">
      <c r="A73" s="14" t="n">
        <v>1947</v>
      </c>
      <c r="B73" s="14"/>
      <c r="C73" s="15"/>
      <c r="D73" s="15"/>
      <c r="E73" s="22"/>
      <c r="F73" s="15"/>
      <c r="G73" s="29"/>
      <c r="H73" s="30" t="n">
        <v>404</v>
      </c>
      <c r="I73" s="31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6" t="n">
        <v>45158</v>
      </c>
      <c r="X73" s="15" t="n">
        <v>35.5</v>
      </c>
      <c r="Y73" s="25" t="n">
        <f aca="false">X73</f>
        <v>35.5</v>
      </c>
      <c r="Z73" s="18"/>
      <c r="AA73" s="15" t="n">
        <v>15.1658333333333</v>
      </c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27" t="n">
        <f aca="false">(AL72+(AL72*(RATE(($A$94-$A$56),0,AL$56,-AL$94))))*((H73*AA73)/Y73)/(((H72*AA72)/Y72)+(((H72*AA72)/Y72)*(RATE(($A$94-$A$56),0,((H$56*AA$56)/Y$56),-((H$94*AA$94)/Y$94)))))</f>
        <v>3.02021572873595</v>
      </c>
      <c r="AM73" s="26"/>
      <c r="AN73" s="15"/>
    </row>
    <row r="74" customFormat="false" ht="15.75" hidden="false" customHeight="false" outlineLevel="0" collapsed="false">
      <c r="A74" s="14" t="n">
        <v>1948</v>
      </c>
      <c r="B74" s="14"/>
      <c r="C74" s="15"/>
      <c r="D74" s="15"/>
      <c r="E74" s="22"/>
      <c r="F74" s="15"/>
      <c r="G74" s="29"/>
      <c r="H74" s="30" t="n">
        <v>223</v>
      </c>
      <c r="I74" s="31"/>
      <c r="J74" s="16" t="n">
        <v>4</v>
      </c>
      <c r="K74" s="18" t="n">
        <v>0.0632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6" t="n">
        <v>51884</v>
      </c>
      <c r="X74" s="15" t="n">
        <v>42.4</v>
      </c>
      <c r="Y74" s="25" t="n">
        <f aca="false">X74</f>
        <v>42.4</v>
      </c>
      <c r="Z74" s="18"/>
      <c r="AA74" s="15" t="n">
        <v>15.5325</v>
      </c>
      <c r="AB74" s="18"/>
      <c r="AC74" s="18"/>
      <c r="AD74" s="18"/>
      <c r="AE74" s="18"/>
      <c r="AF74" s="18" t="n">
        <f aca="false">(K74/Y74)*100</f>
        <v>0.149056603773585</v>
      </c>
      <c r="AG74" s="18"/>
      <c r="AH74" s="18"/>
      <c r="AI74" s="18"/>
      <c r="AJ74" s="18"/>
      <c r="AK74" s="18"/>
      <c r="AL74" s="27" t="n">
        <f aca="false">(AL73+(AL73*(RATE(($A$94-$A$56),0,AL$56,-AL$94))))*((H74*AA74)/Y74)/(((H73*AA73)/Y73)+(((H73*AA73)/Y73)*(RATE(($A$94-$A$56),0,((H$56*AA$56)/Y$56),-((H$94*AA$94)/Y$94)))))</f>
        <v>1.45044301670823</v>
      </c>
      <c r="AM74" s="26"/>
      <c r="AN74" s="15"/>
    </row>
    <row r="75" customFormat="false" ht="15.75" hidden="false" customHeight="false" outlineLevel="0" collapsed="false">
      <c r="A75" s="14" t="n">
        <v>1949</v>
      </c>
      <c r="B75" s="14"/>
      <c r="C75" s="22"/>
      <c r="D75" s="15"/>
      <c r="E75" s="22"/>
      <c r="F75" s="15"/>
      <c r="G75" s="29"/>
      <c r="H75" s="30" t="n">
        <v>126</v>
      </c>
      <c r="I75" s="31"/>
      <c r="J75" s="16" t="n">
        <v>6</v>
      </c>
      <c r="K75" s="18" t="n">
        <v>0.089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6" t="n">
        <v>44150</v>
      </c>
      <c r="X75" s="15" t="n">
        <v>39.6</v>
      </c>
      <c r="Y75" s="25" t="n">
        <f aca="false">X75</f>
        <v>39.6</v>
      </c>
      <c r="Z75" s="18"/>
      <c r="AA75" s="15" t="n">
        <v>15.23</v>
      </c>
      <c r="AB75" s="18"/>
      <c r="AC75" s="18"/>
      <c r="AD75" s="18"/>
      <c r="AE75" s="18"/>
      <c r="AF75" s="18" t="n">
        <f aca="false">(K75/Y75)*100</f>
        <v>0.224747474747475</v>
      </c>
      <c r="AG75" s="18"/>
      <c r="AH75" s="18"/>
      <c r="AI75" s="18"/>
      <c r="AJ75" s="18"/>
      <c r="AK75" s="18"/>
      <c r="AL75" s="27" t="n">
        <f aca="false">(AL74+(AL74*(RATE(($A$94-$A$56),0,AL$56,-AL$94))))*((H75*AA75)/Y75)/(((H74*AA74)/Y74)+(((H74*AA74)/Y74)*(RATE(($A$94-$A$56),0,((H$56*AA$56)/Y$56),-((H$94*AA$94)/Y$94)))))</f>
        <v>0.872965727968924</v>
      </c>
      <c r="AM75" s="26"/>
      <c r="AN75" s="15"/>
    </row>
    <row r="76" customFormat="false" ht="15.75" hidden="false" customHeight="false" outlineLevel="0" collapsed="false">
      <c r="A76" s="14" t="n">
        <v>1950</v>
      </c>
      <c r="B76" s="14"/>
      <c r="C76" s="22"/>
      <c r="D76" s="15"/>
      <c r="E76" s="22"/>
      <c r="F76" s="15"/>
      <c r="G76" s="29"/>
      <c r="H76" s="30" t="n">
        <v>219</v>
      </c>
      <c r="I76" s="31"/>
      <c r="J76" s="16" t="n">
        <v>5</v>
      </c>
      <c r="K76" s="18" t="n">
        <v>0.1863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6" t="n">
        <v>60893</v>
      </c>
      <c r="X76" s="15" t="n">
        <v>48.3</v>
      </c>
      <c r="Y76" s="25" t="n">
        <f aca="false">X76</f>
        <v>48.3</v>
      </c>
      <c r="Z76" s="18"/>
      <c r="AA76" s="15" t="n">
        <v>18.4</v>
      </c>
      <c r="AB76" s="18"/>
      <c r="AC76" s="18"/>
      <c r="AD76" s="18"/>
      <c r="AE76" s="18"/>
      <c r="AF76" s="18" t="n">
        <f aca="false">(K76/Y76)*100</f>
        <v>0.385714285714286</v>
      </c>
      <c r="AG76" s="18"/>
      <c r="AH76" s="18"/>
      <c r="AI76" s="18"/>
      <c r="AJ76" s="18"/>
      <c r="AK76" s="18"/>
      <c r="AL76" s="27" t="n">
        <f aca="false">(AL75+(AL75*(RATE(($A$94-$A$56),0,AL$56,-AL$94))))*((H76*AA76)/Y76)/(((H75*AA75)/Y75)+(((H75*AA75)/Y75)*(RATE(($A$94-$A$56),0,((H$56*AA$56)/Y$56),-((H$94*AA$94)/Y$94)))))</f>
        <v>1.52488947627751</v>
      </c>
      <c r="AM76" s="26"/>
      <c r="AN76" s="15"/>
    </row>
    <row r="77" customFormat="false" ht="15.75" hidden="false" customHeight="false" outlineLevel="0" collapsed="false">
      <c r="A77" s="14" t="n">
        <v>1951</v>
      </c>
      <c r="B77" s="14"/>
      <c r="C77" s="22"/>
      <c r="D77" s="15"/>
      <c r="E77" s="22"/>
      <c r="F77" s="15"/>
      <c r="G77" s="29"/>
      <c r="H77" s="30" t="n">
        <v>235</v>
      </c>
      <c r="I77" s="31"/>
      <c r="J77" s="16" t="n">
        <v>9</v>
      </c>
      <c r="K77" s="18" t="n">
        <v>0.2015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6" t="n">
        <v>75428</v>
      </c>
      <c r="X77" s="15" t="n">
        <v>50.3</v>
      </c>
      <c r="Y77" s="25" t="n">
        <f aca="false">X77</f>
        <v>50.3</v>
      </c>
      <c r="Z77" s="18"/>
      <c r="AA77" s="15" t="n">
        <v>22.335</v>
      </c>
      <c r="AB77" s="18"/>
      <c r="AC77" s="18"/>
      <c r="AD77" s="18"/>
      <c r="AE77" s="18"/>
      <c r="AF77" s="18" t="n">
        <f aca="false">(K77/Y77)*100</f>
        <v>0.400596421471173</v>
      </c>
      <c r="AG77" s="18"/>
      <c r="AH77" s="18"/>
      <c r="AI77" s="18"/>
      <c r="AJ77" s="18"/>
      <c r="AK77" s="18"/>
      <c r="AL77" s="27" t="n">
        <f aca="false">(AL76+(AL76*(RATE(($A$94-$A$56),0,AL$56,-AL$94))))*((H77*AA77)/Y77)/(((H76*AA76)/Y76)+(((H76*AA76)/Y76)*(RATE(($A$94-$A$56),0,((H$56*AA$56)/Y$56),-((H$94*AA$94)/Y$94)))))</f>
        <v>1.93513390821115</v>
      </c>
      <c r="AM77" s="26"/>
      <c r="AN77" s="15"/>
    </row>
    <row r="78" customFormat="false" ht="15.75" hidden="false" customHeight="false" outlineLevel="0" collapsed="false">
      <c r="A78" s="14" t="n">
        <v>1952</v>
      </c>
      <c r="B78" s="14"/>
      <c r="C78" s="22"/>
      <c r="D78" s="15"/>
      <c r="E78" s="22"/>
      <c r="F78" s="15"/>
      <c r="G78" s="29"/>
      <c r="H78" s="30" t="n">
        <v>288</v>
      </c>
      <c r="I78" s="31"/>
      <c r="J78" s="16" t="n">
        <v>16</v>
      </c>
      <c r="K78" s="18" t="n">
        <v>0.3738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6" t="n">
        <v>72757</v>
      </c>
      <c r="X78" s="15" t="n">
        <v>50.5</v>
      </c>
      <c r="Y78" s="25" t="n">
        <f aca="false">X78</f>
        <v>50.5</v>
      </c>
      <c r="Z78" s="18"/>
      <c r="AA78" s="15" t="n">
        <v>24.4975</v>
      </c>
      <c r="AB78" s="18"/>
      <c r="AC78" s="18"/>
      <c r="AD78" s="18"/>
      <c r="AE78" s="18"/>
      <c r="AF78" s="18" t="n">
        <f aca="false">(K78/Y78)*100</f>
        <v>0.74019801980198</v>
      </c>
      <c r="AG78" s="18"/>
      <c r="AH78" s="18"/>
      <c r="AI78" s="18"/>
      <c r="AJ78" s="18"/>
      <c r="AK78" s="18"/>
      <c r="AL78" s="27" t="n">
        <f aca="false">(AL77+(AL77*(RATE(($A$94-$A$56),0,AL$56,-AL$94))))*((H78*AA78)/Y78)/(((H77*AA77)/Y77)+(((H77*AA77)/Y77)*(RATE(($A$94-$A$56),0,((H$56*AA$56)/Y$56),-((H$94*AA$94)/Y$94)))))</f>
        <v>2.62875246884192</v>
      </c>
      <c r="AM78" s="26"/>
      <c r="AN78" s="15"/>
    </row>
    <row r="79" customFormat="false" ht="15.75" hidden="false" customHeight="false" outlineLevel="0" collapsed="false">
      <c r="A79" s="14" t="n">
        <v>1953</v>
      </c>
      <c r="B79" s="14"/>
      <c r="C79" s="22"/>
      <c r="D79" s="15"/>
      <c r="E79" s="22"/>
      <c r="F79" s="15"/>
      <c r="G79" s="29"/>
      <c r="H79" s="30" t="n">
        <v>295</v>
      </c>
      <c r="I79" s="31"/>
      <c r="J79" s="16" t="n">
        <v>23</v>
      </c>
      <c r="K79" s="18" t="n">
        <v>0.7791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6" t="n">
        <v>72638</v>
      </c>
      <c r="X79" s="15" t="n">
        <v>54.5</v>
      </c>
      <c r="Y79" s="25" t="n">
        <f aca="false">X79</f>
        <v>54.5</v>
      </c>
      <c r="Z79" s="18"/>
      <c r="AA79" s="15" t="n">
        <v>24.7316666666667</v>
      </c>
      <c r="AB79" s="18"/>
      <c r="AC79" s="18"/>
      <c r="AD79" s="18"/>
      <c r="AE79" s="18"/>
      <c r="AF79" s="18" t="n">
        <f aca="false">(K79/Y79)*100</f>
        <v>1.42954128440367</v>
      </c>
      <c r="AG79" s="18"/>
      <c r="AH79" s="18"/>
      <c r="AI79" s="18"/>
      <c r="AJ79" s="18"/>
      <c r="AK79" s="18"/>
      <c r="AL79" s="27" t="n">
        <f aca="false">(AL78+(AL78*(RATE(($A$94-$A$56),0,AL$56,-AL$94))))*((H79*AA79)/Y79)/(((H78*AA78)/Y78)+(((H78*AA78)/Y78)*(RATE(($A$94-$A$56),0,((H$56*AA$56)/Y$56),-((H$94*AA$94)/Y$94)))))</f>
        <v>2.55568512053805</v>
      </c>
      <c r="AM79" s="26"/>
      <c r="AN79" s="15"/>
    </row>
    <row r="80" customFormat="false" ht="15.75" hidden="false" customHeight="false" outlineLevel="0" collapsed="false">
      <c r="A80" s="14" t="n">
        <v>1954</v>
      </c>
      <c r="B80" s="14"/>
      <c r="C80" s="22"/>
      <c r="D80" s="15"/>
      <c r="E80" s="22"/>
      <c r="F80" s="15"/>
      <c r="G80" s="15"/>
      <c r="H80" s="16" t="n">
        <v>387</v>
      </c>
      <c r="I80" s="18"/>
      <c r="J80" s="16" t="n">
        <v>37</v>
      </c>
      <c r="K80" s="18" t="n">
        <v>1.4445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6" t="n">
        <v>70369</v>
      </c>
      <c r="X80" s="15" t="n">
        <v>55.8</v>
      </c>
      <c r="Y80" s="25" t="n">
        <f aca="false">X80</f>
        <v>55.8</v>
      </c>
      <c r="Z80" s="18"/>
      <c r="AA80" s="15" t="n">
        <v>29.6891666666667</v>
      </c>
      <c r="AB80" s="18"/>
      <c r="AC80" s="18"/>
      <c r="AD80" s="18"/>
      <c r="AE80" s="18"/>
      <c r="AF80" s="18" t="n">
        <f aca="false">(K80/Y80)*100</f>
        <v>2.58870967741936</v>
      </c>
      <c r="AG80" s="18"/>
      <c r="AH80" s="18"/>
      <c r="AI80" s="18"/>
      <c r="AJ80" s="18"/>
      <c r="AK80" s="18"/>
      <c r="AL80" s="27" t="n">
        <f aca="false">(AL79+(AL79*(RATE(($A$94-$A$56),0,AL$56,-AL$94))))*((H80*AA80)/Y80)/(((H79*AA79)/Y79)+(((H79*AA79)/Y79)*(RATE(($A$94-$A$56),0,((H$56*AA$56)/Y$56),-((H$94*AA$94)/Y$94)))))</f>
        <v>3.98845639954481</v>
      </c>
      <c r="AM80" s="26"/>
      <c r="AN80" s="15"/>
    </row>
    <row r="81" customFormat="false" ht="15.75" hidden="false" customHeight="false" outlineLevel="0" collapsed="false">
      <c r="A81" s="14" t="n">
        <v>1955</v>
      </c>
      <c r="B81" s="14"/>
      <c r="C81" s="22"/>
      <c r="D81" s="15"/>
      <c r="E81" s="22"/>
      <c r="F81" s="15"/>
      <c r="G81" s="15"/>
      <c r="H81" s="16" t="n">
        <v>683</v>
      </c>
      <c r="I81" s="18"/>
      <c r="J81" s="16" t="n">
        <v>67</v>
      </c>
      <c r="K81" s="18" t="n">
        <v>2.165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6" t="n">
        <v>82006</v>
      </c>
      <c r="X81" s="15" t="n">
        <v>64</v>
      </c>
      <c r="Y81" s="25" t="n">
        <f aca="false">X81</f>
        <v>64</v>
      </c>
      <c r="Z81" s="18"/>
      <c r="AA81" s="15" t="n">
        <v>40.4933333333333</v>
      </c>
      <c r="AB81" s="18"/>
      <c r="AC81" s="18"/>
      <c r="AD81" s="18"/>
      <c r="AE81" s="18"/>
      <c r="AF81" s="18" t="n">
        <f aca="false">(K81/Y81)*100</f>
        <v>3.38390625</v>
      </c>
      <c r="AG81" s="18"/>
      <c r="AH81" s="18"/>
      <c r="AI81" s="18"/>
      <c r="AJ81" s="18"/>
      <c r="AK81" s="18"/>
      <c r="AL81" s="27" t="n">
        <f aca="false">(AL80+(AL80*(RATE(($A$94-$A$56),0,AL$56,-AL$94))))*((H81*AA81)/Y81)/(((H80*AA80)/Y80)+(((H80*AA80)/Y80)*(RATE(($A$94-$A$56),0,((H$56*AA$56)/Y$56),-((H$94*AA$94)/Y$94)))))</f>
        <v>8.49289905147954</v>
      </c>
      <c r="AM81" s="26"/>
      <c r="AN81" s="15"/>
    </row>
    <row r="82" customFormat="false" ht="15.75" hidden="false" customHeight="false" outlineLevel="0" collapsed="false">
      <c r="A82" s="14" t="n">
        <v>1956</v>
      </c>
      <c r="B82" s="14"/>
      <c r="C82" s="22"/>
      <c r="D82" s="15"/>
      <c r="E82" s="22"/>
      <c r="F82" s="15"/>
      <c r="G82" s="15"/>
      <c r="H82" s="16" t="n">
        <v>673</v>
      </c>
      <c r="I82" s="18"/>
      <c r="J82" s="16" t="n">
        <v>53</v>
      </c>
      <c r="K82" s="18" t="n">
        <v>1.882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4"/>
      <c r="X82" s="15" t="n">
        <v>68.1</v>
      </c>
      <c r="Y82" s="25" t="n">
        <f aca="false">X82</f>
        <v>68.1</v>
      </c>
      <c r="Z82" s="18"/>
      <c r="AA82" s="15" t="n">
        <v>46.6233333333333</v>
      </c>
      <c r="AB82" s="18"/>
      <c r="AC82" s="18"/>
      <c r="AD82" s="18"/>
      <c r="AE82" s="18"/>
      <c r="AF82" s="18" t="n">
        <f aca="false">(K82/Y82)*100</f>
        <v>2.76358296622614</v>
      </c>
      <c r="AG82" s="18"/>
      <c r="AH82" s="18"/>
      <c r="AI82" s="18"/>
      <c r="AJ82" s="18"/>
      <c r="AK82" s="18"/>
      <c r="AL82" s="27" t="n">
        <f aca="false">(AL81+(AL81*(RATE(($A$94-$A$56),0,AL$56,-AL$94))))*((H82*AA82)/Y82)/(((H81*AA81)/Y81)+(((H81*AA81)/Y81)*(RATE(($A$94-$A$56),0,((H$56*AA$56)/Y$56),-((H$94*AA$94)/Y$94)))))</f>
        <v>9.18765343585485</v>
      </c>
      <c r="AM82" s="26"/>
      <c r="AN82" s="15"/>
    </row>
    <row r="83" customFormat="false" ht="15.75" hidden="false" customHeight="false" outlineLevel="0" collapsed="false">
      <c r="A83" s="14" t="n">
        <v>1957</v>
      </c>
      <c r="B83" s="14"/>
      <c r="C83" s="22"/>
      <c r="D83" s="15"/>
      <c r="E83" s="22"/>
      <c r="F83" s="15"/>
      <c r="G83" s="15"/>
      <c r="H83" s="16" t="n">
        <v>585</v>
      </c>
      <c r="I83" s="18"/>
      <c r="J83" s="16" t="n">
        <v>17</v>
      </c>
      <c r="K83" s="18" t="n">
        <v>1.2023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4"/>
      <c r="X83" s="15" t="n">
        <v>69.7</v>
      </c>
      <c r="Y83" s="25" t="n">
        <f aca="false">X83</f>
        <v>69.7</v>
      </c>
      <c r="Z83" s="18"/>
      <c r="AA83" s="15" t="n">
        <v>44.38</v>
      </c>
      <c r="AB83" s="18"/>
      <c r="AC83" s="18"/>
      <c r="AD83" s="18"/>
      <c r="AE83" s="18"/>
      <c r="AF83" s="18" t="n">
        <f aca="false">(K83/Y83)*100</f>
        <v>1.72496413199426</v>
      </c>
      <c r="AG83" s="18"/>
      <c r="AH83" s="18"/>
      <c r="AI83" s="18"/>
      <c r="AJ83" s="18"/>
      <c r="AK83" s="18"/>
      <c r="AL83" s="27" t="n">
        <f aca="false">(AL82+(AL82*(RATE(($A$94-$A$56),0,AL$56,-AL$94))))*((H83*AA83)/Y83)/(((H82*AA82)/Y82)+(((H82*AA82)/Y82)*(RATE(($A$94-$A$56),0,((H$56*AA$56)/Y$56),-((H$94*AA$94)/Y$94)))))</f>
        <v>7.5360773450089</v>
      </c>
      <c r="AM83" s="26"/>
      <c r="AN83" s="15"/>
    </row>
    <row r="84" customFormat="false" ht="15.75" hidden="false" customHeight="false" outlineLevel="0" collapsed="false">
      <c r="A84" s="14" t="n">
        <v>1958</v>
      </c>
      <c r="B84" s="14"/>
      <c r="C84" s="22"/>
      <c r="D84" s="15"/>
      <c r="E84" s="22"/>
      <c r="F84" s="15"/>
      <c r="G84" s="15"/>
      <c r="H84" s="16" t="n">
        <v>589</v>
      </c>
      <c r="I84" s="18"/>
      <c r="J84" s="16" t="n">
        <v>42</v>
      </c>
      <c r="K84" s="18" t="n">
        <v>1.0706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4"/>
      <c r="X84" s="15" t="n">
        <v>64.9</v>
      </c>
      <c r="Y84" s="25" t="n">
        <f aca="false">X84</f>
        <v>64.9</v>
      </c>
      <c r="Z84" s="18"/>
      <c r="AA84" s="15" t="n">
        <v>46.2383333333333</v>
      </c>
      <c r="AB84" s="18"/>
      <c r="AC84" s="18"/>
      <c r="AD84" s="18"/>
      <c r="AE84" s="18"/>
      <c r="AF84" s="18" t="n">
        <f aca="false">(K84/Y84)*100</f>
        <v>1.64961479198767</v>
      </c>
      <c r="AG84" s="18"/>
      <c r="AH84" s="18"/>
      <c r="AI84" s="18"/>
      <c r="AJ84" s="18"/>
      <c r="AK84" s="18"/>
      <c r="AL84" s="27" t="n">
        <f aca="false">(AL83+(AL83*(RATE(($A$94-$A$56),0,AL$56,-AL$94))))*((H84*AA84)/Y84)/(((H83*AA83)/Y83)+(((H83*AA83)/Y83)*(RATE(($A$94-$A$56),0,((H$56*AA$56)/Y$56),-((H$94*AA$94)/Y$94)))))</f>
        <v>8.61408909692921</v>
      </c>
      <c r="AM84" s="26"/>
      <c r="AN84" s="15"/>
    </row>
    <row r="85" customFormat="false" ht="15.75" hidden="false" customHeight="false" outlineLevel="0" collapsed="false">
      <c r="A85" s="14" t="n">
        <v>1959</v>
      </c>
      <c r="B85" s="14"/>
      <c r="C85" s="22"/>
      <c r="D85" s="15"/>
      <c r="E85" s="22"/>
      <c r="F85" s="15"/>
      <c r="G85" s="15"/>
      <c r="H85" s="16" t="n">
        <v>835</v>
      </c>
      <c r="I85" s="18"/>
      <c r="J85" s="16" t="n">
        <v>49</v>
      </c>
      <c r="K85" s="18" t="n">
        <v>1.4311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4"/>
      <c r="X85" s="15" t="n">
        <v>74.6</v>
      </c>
      <c r="Y85" s="25" t="n">
        <f aca="false">X85</f>
        <v>74.6</v>
      </c>
      <c r="Z85" s="18"/>
      <c r="AA85" s="15" t="n">
        <v>57.3791666666667</v>
      </c>
      <c r="AB85" s="18"/>
      <c r="AC85" s="18"/>
      <c r="AD85" s="18"/>
      <c r="AE85" s="18"/>
      <c r="AF85" s="18" t="n">
        <f aca="false">(K85/Y85)*100</f>
        <v>1.91836461126005</v>
      </c>
      <c r="AG85" s="18"/>
      <c r="AH85" s="18"/>
      <c r="AI85" s="18"/>
      <c r="AJ85" s="18"/>
      <c r="AK85" s="18"/>
      <c r="AL85" s="27" t="n">
        <f aca="false">(AL84+(AL84*(RATE(($A$94-$A$56),0,AL$56,-AL$94))))*((H85*AA85)/Y85)/(((H84*AA84)/Y84)+(((H84*AA84)/Y84)*(RATE(($A$94-$A$56),0,((H$56*AA$56)/Y$56),-((H$94*AA$94)/Y$94)))))</f>
        <v>13.3764263677648</v>
      </c>
      <c r="AM85" s="26"/>
      <c r="AN85" s="15"/>
    </row>
    <row r="86" customFormat="false" ht="15.75" hidden="false" customHeight="false" outlineLevel="0" collapsed="false">
      <c r="A86" s="14" t="n">
        <v>1960</v>
      </c>
      <c r="B86" s="14"/>
      <c r="C86" s="22"/>
      <c r="D86" s="15"/>
      <c r="E86" s="22"/>
      <c r="F86" s="15"/>
      <c r="G86" s="15"/>
      <c r="H86" s="16" t="n">
        <v>844</v>
      </c>
      <c r="I86" s="18"/>
      <c r="J86" s="16" t="n">
        <v>51</v>
      </c>
      <c r="K86" s="18" t="n">
        <v>1.5351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4"/>
      <c r="X86" s="15" t="n">
        <v>75.7</v>
      </c>
      <c r="Y86" s="25" t="n">
        <f aca="false">X86</f>
        <v>75.7</v>
      </c>
      <c r="Z86" s="18"/>
      <c r="AA86" s="15" t="n">
        <v>55.85</v>
      </c>
      <c r="AB86" s="18"/>
      <c r="AC86" s="18"/>
      <c r="AD86" s="18"/>
      <c r="AE86" s="18"/>
      <c r="AF86" s="18" t="n">
        <f aca="false">(K86/Y86)*100</f>
        <v>2.02787318361955</v>
      </c>
      <c r="AG86" s="18"/>
      <c r="AH86" s="18"/>
      <c r="AI86" s="18"/>
      <c r="AJ86" s="18"/>
      <c r="AK86" s="18"/>
      <c r="AL86" s="27" t="n">
        <f aca="false">(AL85+(AL85*(RATE(($A$94-$A$56),0,AL$56,-AL$94))))*((H86*AA86)/Y86)/(((H85*AA85)/Y85)+(((H85*AA85)/Y85)*(RATE(($A$94-$A$56),0,((H$56*AA$56)/Y$56),-((H$94*AA$94)/Y$94)))))</f>
        <v>13.1585971730551</v>
      </c>
      <c r="AM86" s="26"/>
      <c r="AN86" s="15"/>
    </row>
    <row r="87" customFormat="false" ht="15.75" hidden="false" customHeight="false" outlineLevel="0" collapsed="false">
      <c r="A87" s="14" t="n">
        <v>1961</v>
      </c>
      <c r="B87" s="14"/>
      <c r="C87" s="22"/>
      <c r="D87" s="15"/>
      <c r="E87" s="22"/>
      <c r="F87" s="15"/>
      <c r="G87" s="15"/>
      <c r="H87" s="16" t="n">
        <v>954</v>
      </c>
      <c r="I87" s="16" t="n">
        <v>1724</v>
      </c>
      <c r="J87" s="16" t="n">
        <v>46</v>
      </c>
      <c r="K87" s="18" t="n">
        <v>2.0033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4"/>
      <c r="X87" s="15" t="n">
        <v>75.2</v>
      </c>
      <c r="Y87" s="25" t="n">
        <f aca="false">X87</f>
        <v>75.2</v>
      </c>
      <c r="Z87" s="18"/>
      <c r="AA87" s="15" t="n">
        <v>66.2725</v>
      </c>
      <c r="AB87" s="18"/>
      <c r="AC87" s="18"/>
      <c r="AD87" s="18"/>
      <c r="AE87" s="18"/>
      <c r="AF87" s="18" t="n">
        <f aca="false">(K87/Y87)*100</f>
        <v>2.66396276595745</v>
      </c>
      <c r="AG87" s="18"/>
      <c r="AH87" s="18"/>
      <c r="AI87" s="18"/>
      <c r="AJ87" s="18"/>
      <c r="AK87" s="18"/>
      <c r="AL87" s="27" t="n">
        <f aca="false">(AL86+(AL86*(RATE(($A$94-$A$56),0,AL$56,-AL$94))))*((H87*AA87)/Y87)/(((H86*AA86)/Y86)+(((H86*AA86)/Y86)*(RATE(($A$94-$A$56),0,((H$56*AA$56)/Y$56),-((H$94*AA$94)/Y$94)))))</f>
        <v>18.0262489286911</v>
      </c>
      <c r="AM87" s="26"/>
      <c r="AN87" s="15"/>
    </row>
    <row r="88" customFormat="false" ht="15.75" hidden="false" customHeight="false" outlineLevel="0" collapsed="false">
      <c r="A88" s="14" t="n">
        <v>1962</v>
      </c>
      <c r="B88" s="14"/>
      <c r="C88" s="22"/>
      <c r="D88" s="15"/>
      <c r="E88" s="22"/>
      <c r="F88" s="15"/>
      <c r="G88" s="15"/>
      <c r="H88" s="16" t="n">
        <v>853</v>
      </c>
      <c r="I88" s="16" t="n">
        <v>1667</v>
      </c>
      <c r="J88" s="16" t="n">
        <v>65</v>
      </c>
      <c r="K88" s="18" t="n">
        <v>2.2519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4"/>
      <c r="X88" s="15" t="n">
        <v>82</v>
      </c>
      <c r="Y88" s="25" t="n">
        <f aca="false">X88</f>
        <v>82</v>
      </c>
      <c r="Z88" s="18"/>
      <c r="AA88" s="15" t="n">
        <v>62.3825</v>
      </c>
      <c r="AB88" s="18"/>
      <c r="AC88" s="18"/>
      <c r="AD88" s="18"/>
      <c r="AE88" s="18"/>
      <c r="AF88" s="18" t="n">
        <f aca="false">(K88/Y88)*100</f>
        <v>2.74621951219512</v>
      </c>
      <c r="AG88" s="18"/>
      <c r="AH88" s="18"/>
      <c r="AI88" s="18"/>
      <c r="AJ88" s="18"/>
      <c r="AK88" s="18"/>
      <c r="AL88" s="27" t="n">
        <f aca="false">(AL87+(AL87*(RATE(($A$94-$A$56),0,AL$56,-AL$94))))*((H88*AA88)/Y88)/(((H87*AA87)/Y87)+(((H87*AA87)/Y87)*(RATE(($A$94-$A$56),0,((H$56*AA$56)/Y$56),-((H$94*AA$94)/Y$94)))))</f>
        <v>14.1169559287495</v>
      </c>
      <c r="AM88" s="26"/>
      <c r="AN88" s="15"/>
    </row>
    <row r="89" customFormat="false" ht="15.75" hidden="false" customHeight="false" outlineLevel="0" collapsed="false">
      <c r="A89" s="14" t="n">
        <v>1963</v>
      </c>
      <c r="B89" s="14"/>
      <c r="C89" s="22"/>
      <c r="D89" s="15"/>
      <c r="E89" s="15"/>
      <c r="F89" s="15"/>
      <c r="G89" s="15"/>
      <c r="H89" s="16" t="n">
        <v>861</v>
      </c>
      <c r="I89" s="16" t="n">
        <v>1479</v>
      </c>
      <c r="J89" s="16" t="n">
        <v>54</v>
      </c>
      <c r="K89" s="18" t="n">
        <v>2.5358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4"/>
      <c r="X89" s="15" t="n">
        <v>88.1</v>
      </c>
      <c r="Y89" s="25" t="n">
        <f aca="false">X89</f>
        <v>88.1</v>
      </c>
      <c r="Z89" s="18"/>
      <c r="AA89" s="15" t="n">
        <v>69.865</v>
      </c>
      <c r="AB89" s="18"/>
      <c r="AC89" s="18"/>
      <c r="AD89" s="18"/>
      <c r="AE89" s="18"/>
      <c r="AF89" s="18" t="n">
        <f aca="false">(K89/Y89)*100</f>
        <v>2.8783200908059</v>
      </c>
      <c r="AG89" s="18"/>
      <c r="AH89" s="18"/>
      <c r="AI89" s="18"/>
      <c r="AJ89" s="18"/>
      <c r="AK89" s="18"/>
      <c r="AL89" s="27" t="n">
        <f aca="false">(AL88+(AL88*(RATE(($A$94-$A$56),0,AL$56,-AL$94))))*((H89*AA89)/Y89)/(((H88*AA88)/Y88)+(((H88*AA88)/Y88)*(RATE(($A$94-$A$56),0,((H$56*AA$56)/Y$56),-((H$94*AA$94)/Y$94)))))</f>
        <v>15.0706380657806</v>
      </c>
      <c r="AM89" s="26"/>
      <c r="AN89" s="15"/>
    </row>
    <row r="90" customFormat="false" ht="15.75" hidden="false" customHeight="false" outlineLevel="0" collapsed="false">
      <c r="A90" s="14" t="n">
        <v>1964</v>
      </c>
      <c r="B90" s="14"/>
      <c r="C90" s="22"/>
      <c r="D90" s="15"/>
      <c r="E90" s="15"/>
      <c r="F90" s="15"/>
      <c r="G90" s="15"/>
      <c r="H90" s="16" t="n">
        <v>854</v>
      </c>
      <c r="I90" s="16" t="n">
        <v>1797</v>
      </c>
      <c r="J90" s="16" t="n">
        <v>73</v>
      </c>
      <c r="K90" s="18" t="n">
        <v>2.3029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4"/>
      <c r="X90" s="15" t="n">
        <v>97.2</v>
      </c>
      <c r="Y90" s="25" t="n">
        <f aca="false">X90</f>
        <v>97.2</v>
      </c>
      <c r="Z90" s="18"/>
      <c r="AA90" s="15" t="n">
        <v>81.3683333333333</v>
      </c>
      <c r="AB90" s="18"/>
      <c r="AC90" s="18"/>
      <c r="AD90" s="18"/>
      <c r="AE90" s="18"/>
      <c r="AF90" s="18" t="n">
        <f aca="false">(K90/Y90)*100</f>
        <v>2.36923868312757</v>
      </c>
      <c r="AG90" s="18"/>
      <c r="AH90" s="18"/>
      <c r="AI90" s="18"/>
      <c r="AJ90" s="18"/>
      <c r="AK90" s="18"/>
      <c r="AL90" s="27" t="n">
        <f aca="false">(AL89+(AL89*(RATE(($A$94-$A$56),0,AL$56,-AL$94))))*((H90*AA90)/Y90)/(((H89*AA89)/Y89)+(((H89*AA89)/Y89)*(RATE(($A$94-$A$56),0,((H$56*AA$56)/Y$56),-((H$94*AA$94)/Y$94)))))</f>
        <v>16.0100758149783</v>
      </c>
      <c r="AM90" s="26"/>
      <c r="AN90" s="15"/>
    </row>
    <row r="91" customFormat="false" ht="15.75" hidden="false" customHeight="false" outlineLevel="0" collapsed="false">
      <c r="A91" s="14" t="n">
        <v>1965</v>
      </c>
      <c r="B91" s="14"/>
      <c r="C91" s="22"/>
      <c r="D91" s="15"/>
      <c r="E91" s="15"/>
      <c r="F91" s="15"/>
      <c r="G91" s="15"/>
      <c r="H91" s="16" t="n">
        <v>1008</v>
      </c>
      <c r="I91" s="16" t="n">
        <v>1893</v>
      </c>
      <c r="J91" s="16" t="n">
        <v>64</v>
      </c>
      <c r="K91" s="18" t="n">
        <v>3.2537</v>
      </c>
      <c r="L91" s="16" t="n">
        <v>2125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4"/>
      <c r="X91" s="15" t="n">
        <v>109</v>
      </c>
      <c r="Y91" s="25" t="n">
        <f aca="false">X91</f>
        <v>109</v>
      </c>
      <c r="Z91" s="18"/>
      <c r="AA91" s="15" t="n">
        <v>88.17</v>
      </c>
      <c r="AB91" s="18"/>
      <c r="AC91" s="18"/>
      <c r="AD91" s="18"/>
      <c r="AE91" s="18"/>
      <c r="AF91" s="18" t="n">
        <f aca="false">(K91/Y91)*100</f>
        <v>2.98504587155963</v>
      </c>
      <c r="AG91" s="18"/>
      <c r="AH91" s="18"/>
      <c r="AI91" s="18"/>
      <c r="AJ91" s="18"/>
      <c r="AK91" s="18"/>
      <c r="AL91" s="27" t="n">
        <f aca="false">(AL90+(AL90*(RATE(($A$94-$A$56),0,AL$56,-AL$94))))*((H91*AA91)/Y91)/(((H90*AA90)/Y90)+(((H90*AA90)/Y90)*(RATE(($A$94-$A$56),0,((H$56*AA$56)/Y$56),-((H$94*AA$94)/Y$94)))))</f>
        <v>18.5269046329244</v>
      </c>
      <c r="AM91" s="26"/>
      <c r="AN91" s="15"/>
    </row>
    <row r="92" customFormat="false" ht="15.75" hidden="false" customHeight="false" outlineLevel="0" collapsed="false">
      <c r="A92" s="14" t="n">
        <v>1966</v>
      </c>
      <c r="B92" s="14"/>
      <c r="C92" s="22"/>
      <c r="D92" s="15"/>
      <c r="E92" s="15"/>
      <c r="F92" s="15"/>
      <c r="G92" s="15"/>
      <c r="H92" s="16" t="n">
        <v>995</v>
      </c>
      <c r="I92" s="16" t="n">
        <v>1746</v>
      </c>
      <c r="J92" s="16" t="n">
        <v>76</v>
      </c>
      <c r="K92" s="18" t="n">
        <v>3.3291</v>
      </c>
      <c r="L92" s="16" t="n">
        <v>2377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4"/>
      <c r="X92" s="15" t="n">
        <v>117.7</v>
      </c>
      <c r="Y92" s="25" t="n">
        <f aca="false">X92</f>
        <v>117.7</v>
      </c>
      <c r="Z92" s="18"/>
      <c r="AA92" s="15" t="n">
        <v>85.2566666666667</v>
      </c>
      <c r="AB92" s="18"/>
      <c r="AC92" s="18"/>
      <c r="AD92" s="18"/>
      <c r="AE92" s="18"/>
      <c r="AF92" s="18" t="n">
        <f aca="false">(K92/Y92)*100</f>
        <v>2.82846219201359</v>
      </c>
      <c r="AG92" s="18"/>
      <c r="AH92" s="18"/>
      <c r="AI92" s="18"/>
      <c r="AJ92" s="18"/>
      <c r="AK92" s="18"/>
      <c r="AL92" s="27" t="n">
        <f aca="false">(AL91+(AL91*(RATE(($A$94-$A$56),0,AL$56,-AL$94))))*((H92*AA92)/Y92)/(((H91*AA91)/Y91)+(((H91*AA91)/Y91)*(RATE(($A$94-$A$56),0,((H$56*AA$56)/Y$56),-((H$94*AA$94)/Y$94)))))</f>
        <v>16.6159274172974</v>
      </c>
      <c r="AM92" s="26"/>
      <c r="AN92" s="15"/>
    </row>
    <row r="93" customFormat="false" ht="15.75" hidden="false" customHeight="false" outlineLevel="0" collapsed="false">
      <c r="A93" s="14" t="n">
        <v>1967</v>
      </c>
      <c r="B93" s="14"/>
      <c r="C93" s="22"/>
      <c r="D93" s="15"/>
      <c r="E93" s="15"/>
      <c r="F93" s="15"/>
      <c r="G93" s="15"/>
      <c r="H93" s="16" t="n">
        <v>1496</v>
      </c>
      <c r="I93" s="16" t="n">
        <v>2384</v>
      </c>
      <c r="J93" s="16" t="n">
        <v>138</v>
      </c>
      <c r="K93" s="18" t="n">
        <v>8.2585</v>
      </c>
      <c r="L93" s="16" t="n">
        <v>2975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4"/>
      <c r="X93" s="15" t="n">
        <v>118.7</v>
      </c>
      <c r="Y93" s="25" t="n">
        <f aca="false">X93</f>
        <v>118.7</v>
      </c>
      <c r="Z93" s="18"/>
      <c r="AA93" s="15" t="n">
        <v>91.9283333333333</v>
      </c>
      <c r="AB93" s="18"/>
      <c r="AC93" s="18"/>
      <c r="AD93" s="18"/>
      <c r="AE93" s="18"/>
      <c r="AF93" s="18" t="n">
        <f aca="false">(K93/Y93)*100</f>
        <v>6.95745577085089</v>
      </c>
      <c r="AG93" s="18"/>
      <c r="AH93" s="18"/>
      <c r="AI93" s="18"/>
      <c r="AJ93" s="18"/>
      <c r="AK93" s="18"/>
      <c r="AL93" s="27" t="n">
        <f aca="false">(AL92+(AL92*(RATE(($A$94-$A$56),0,AL$56,-AL$94))))*((H93*AA93)/Y93)/(((H92*AA92)/Y92)+(((H92*AA92)/Y92)*(RATE(($A$94-$A$56),0,((H$56*AA$56)/Y$56),-((H$94*AA$94)/Y$94)))))</f>
        <v>27.1007624510826</v>
      </c>
      <c r="AM93" s="18"/>
      <c r="AN93" s="15"/>
    </row>
    <row r="94" customFormat="false" ht="15" hidden="false" customHeight="false" outlineLevel="0" collapsed="false">
      <c r="A94" s="14" t="n">
        <v>1968</v>
      </c>
      <c r="B94" s="14"/>
      <c r="C94" s="22"/>
      <c r="D94" s="15"/>
      <c r="E94" s="15"/>
      <c r="F94" s="15"/>
      <c r="G94" s="15"/>
      <c r="H94" s="16" t="n">
        <v>2407</v>
      </c>
      <c r="I94" s="16" t="n">
        <v>3932</v>
      </c>
      <c r="J94" s="16" t="n">
        <v>174</v>
      </c>
      <c r="K94" s="18" t="n">
        <v>12.58</v>
      </c>
      <c r="L94" s="16" t="n">
        <v>4462</v>
      </c>
      <c r="M94" s="18" t="n">
        <v>43.6</v>
      </c>
      <c r="N94" s="18"/>
      <c r="O94" s="18"/>
      <c r="P94" s="18"/>
      <c r="Q94" s="18"/>
      <c r="R94" s="18"/>
      <c r="S94" s="18"/>
      <c r="T94" s="18"/>
      <c r="U94" s="18"/>
      <c r="V94" s="18"/>
      <c r="W94" s="14"/>
      <c r="X94" s="15" t="n">
        <v>132.1</v>
      </c>
      <c r="Y94" s="25" t="n">
        <f aca="false">X94</f>
        <v>132.1</v>
      </c>
      <c r="Z94" s="18"/>
      <c r="AA94" s="15" t="n">
        <v>98.6941666666667</v>
      </c>
      <c r="AB94" s="18"/>
      <c r="AC94" s="18"/>
      <c r="AD94" s="18"/>
      <c r="AE94" s="18"/>
      <c r="AF94" s="18" t="n">
        <f aca="false">(K94/Y94)*100</f>
        <v>9.52308856926571</v>
      </c>
      <c r="AG94" s="18" t="n">
        <f aca="false">(M94/Y94)*100</f>
        <v>33.0052990158971</v>
      </c>
      <c r="AH94" s="18"/>
      <c r="AI94" s="18"/>
      <c r="AJ94" s="18"/>
      <c r="AK94" s="18"/>
      <c r="AL94" s="32" t="n">
        <f aca="false">AG94*1.293105511</f>
        <v>42.6793340496594</v>
      </c>
      <c r="AM94" s="18"/>
      <c r="AN94" s="15"/>
    </row>
    <row r="95" customFormat="false" ht="15" hidden="false" customHeight="false" outlineLevel="0" collapsed="false">
      <c r="A95" s="14" t="n">
        <v>1969</v>
      </c>
      <c r="B95" s="14"/>
      <c r="C95" s="22"/>
      <c r="D95" s="15"/>
      <c r="E95" s="15"/>
      <c r="F95" s="15"/>
      <c r="G95" s="15"/>
      <c r="H95" s="16" t="n">
        <v>2307</v>
      </c>
      <c r="I95" s="16" t="n">
        <v>4542</v>
      </c>
      <c r="J95" s="16" t="n">
        <v>138</v>
      </c>
      <c r="K95" s="18" t="n">
        <v>11.0432</v>
      </c>
      <c r="L95" s="16" t="n">
        <v>6107</v>
      </c>
      <c r="M95" s="18" t="n">
        <v>23.7</v>
      </c>
      <c r="N95" s="18"/>
      <c r="O95" s="18"/>
      <c r="P95" s="18"/>
      <c r="Q95" s="18"/>
      <c r="R95" s="18"/>
      <c r="S95" s="18"/>
      <c r="T95" s="18"/>
      <c r="U95" s="18"/>
      <c r="V95" s="18"/>
      <c r="W95" s="14"/>
      <c r="X95" s="15" t="n">
        <v>147.3</v>
      </c>
      <c r="Y95" s="25" t="n">
        <f aca="false">X95</f>
        <v>147.3</v>
      </c>
      <c r="Z95" s="18"/>
      <c r="AA95" s="15" t="n">
        <v>97.84</v>
      </c>
      <c r="AB95" s="18"/>
      <c r="AC95" s="18"/>
      <c r="AD95" s="18"/>
      <c r="AE95" s="18"/>
      <c r="AF95" s="18" t="n">
        <f aca="false">(K95/Y95)*100</f>
        <v>7.49708078750849</v>
      </c>
      <c r="AG95" s="18" t="n">
        <f aca="false">(M95/Y95)*100</f>
        <v>16.0896130346232</v>
      </c>
      <c r="AH95" s="18"/>
      <c r="AI95" s="18"/>
      <c r="AJ95" s="18"/>
      <c r="AK95" s="18"/>
      <c r="AL95" s="32" t="n">
        <f aca="false">AG95*1.293105511</f>
        <v>20.8055672849287</v>
      </c>
      <c r="AM95" s="18"/>
      <c r="AN95" s="15"/>
    </row>
    <row r="96" customFormat="false" ht="15" hidden="false" customHeight="false" outlineLevel="0" collapsed="false">
      <c r="A96" s="14" t="n">
        <v>1970</v>
      </c>
      <c r="B96" s="14"/>
      <c r="C96" s="22"/>
      <c r="D96" s="15"/>
      <c r="E96" s="15"/>
      <c r="F96" s="15"/>
      <c r="G96" s="15"/>
      <c r="H96" s="16" t="n">
        <v>1351</v>
      </c>
      <c r="I96" s="16" t="n">
        <v>3089</v>
      </c>
      <c r="J96" s="16" t="n">
        <v>91</v>
      </c>
      <c r="K96" s="18" t="n">
        <v>5.9043</v>
      </c>
      <c r="L96" s="16" t="n">
        <v>5152</v>
      </c>
      <c r="M96" s="33" t="n">
        <v>16.4</v>
      </c>
      <c r="N96" s="18"/>
      <c r="O96" s="18"/>
      <c r="P96" s="18"/>
      <c r="Q96" s="18"/>
      <c r="R96" s="18"/>
      <c r="S96" s="18"/>
      <c r="T96" s="18"/>
      <c r="U96" s="18"/>
      <c r="V96" s="18"/>
      <c r="W96" s="14"/>
      <c r="X96" s="15" t="n">
        <v>150.4</v>
      </c>
      <c r="Y96" s="25" t="n">
        <f aca="false">X96</f>
        <v>150.4</v>
      </c>
      <c r="Z96" s="18"/>
      <c r="AA96" s="15" t="n">
        <v>83.22</v>
      </c>
      <c r="AB96" s="18"/>
      <c r="AC96" s="18"/>
      <c r="AD96" s="18"/>
      <c r="AE96" s="18"/>
      <c r="AF96" s="18" t="n">
        <f aca="false">(K96/Y96)*100</f>
        <v>3.92573138297872</v>
      </c>
      <c r="AG96" s="18" t="n">
        <f aca="false">(M96/Y96)*100</f>
        <v>10.9042553191489</v>
      </c>
      <c r="AH96" s="18"/>
      <c r="AI96" s="18"/>
      <c r="AJ96" s="18"/>
      <c r="AK96" s="18"/>
      <c r="AL96" s="32" t="n">
        <f aca="false">AG96*1.293105511</f>
        <v>14.1003526465426</v>
      </c>
      <c r="AM96" s="18"/>
      <c r="AN96" s="15"/>
    </row>
    <row r="97" customFormat="false" ht="15" hidden="false" customHeight="false" outlineLevel="0" collapsed="false">
      <c r="A97" s="14" t="n">
        <v>1971</v>
      </c>
      <c r="B97" s="14"/>
      <c r="C97" s="22"/>
      <c r="D97" s="15"/>
      <c r="E97" s="15"/>
      <c r="F97" s="15"/>
      <c r="G97" s="15"/>
      <c r="H97" s="16" t="n">
        <v>1011</v>
      </c>
      <c r="I97" s="16" t="n">
        <v>2633</v>
      </c>
      <c r="J97" s="16" t="n">
        <v>59</v>
      </c>
      <c r="K97" s="18" t="n">
        <v>2.4599</v>
      </c>
      <c r="L97" s="16" t="n">
        <v>4608</v>
      </c>
      <c r="M97" s="33" t="n">
        <v>12.6</v>
      </c>
      <c r="N97" s="18"/>
      <c r="O97" s="18"/>
      <c r="P97" s="18"/>
      <c r="Q97" s="18"/>
      <c r="R97" s="18"/>
      <c r="S97" s="18"/>
      <c r="T97" s="18"/>
      <c r="U97" s="18"/>
      <c r="V97" s="18"/>
      <c r="W97" s="14"/>
      <c r="X97" s="15" t="n">
        <v>169.9</v>
      </c>
      <c r="Y97" s="25" t="n">
        <f aca="false">X97</f>
        <v>169.9</v>
      </c>
      <c r="Z97" s="18"/>
      <c r="AA97" s="15" t="n">
        <v>98.2833333333334</v>
      </c>
      <c r="AB97" s="18"/>
      <c r="AC97" s="18"/>
      <c r="AD97" s="18"/>
      <c r="AE97" s="18"/>
      <c r="AF97" s="18" t="n">
        <f aca="false">(K97/Y97)*100</f>
        <v>1.44785167745733</v>
      </c>
      <c r="AG97" s="18" t="n">
        <f aca="false">(M97/Y97)*100</f>
        <v>7.416127133608</v>
      </c>
      <c r="AH97" s="18"/>
      <c r="AI97" s="18"/>
      <c r="AJ97" s="18"/>
      <c r="AK97" s="18"/>
      <c r="AL97" s="32" t="n">
        <f aca="false">AG97*1.293105511</f>
        <v>9.58983486674514</v>
      </c>
      <c r="AM97" s="18"/>
      <c r="AN97" s="15"/>
    </row>
    <row r="98" customFormat="false" ht="15" hidden="false" customHeight="false" outlineLevel="0" collapsed="false">
      <c r="A98" s="14" t="n">
        <v>1972</v>
      </c>
      <c r="B98" s="14"/>
      <c r="C98" s="22"/>
      <c r="D98" s="15"/>
      <c r="E98" s="15"/>
      <c r="F98" s="15"/>
      <c r="G98" s="15"/>
      <c r="H98" s="18"/>
      <c r="I98" s="16" t="n">
        <v>2839</v>
      </c>
      <c r="J98" s="16" t="n">
        <v>60</v>
      </c>
      <c r="K98" s="18" t="n">
        <v>1.8855</v>
      </c>
      <c r="L98" s="16" t="n">
        <v>4801</v>
      </c>
      <c r="M98" s="33" t="n">
        <v>16.7</v>
      </c>
      <c r="N98" s="18"/>
      <c r="O98" s="18"/>
      <c r="P98" s="18"/>
      <c r="Q98" s="18"/>
      <c r="R98" s="18"/>
      <c r="S98" s="18"/>
      <c r="T98" s="18"/>
      <c r="U98" s="18"/>
      <c r="V98" s="18"/>
      <c r="W98" s="14"/>
      <c r="X98" s="15" t="n">
        <v>198.5</v>
      </c>
      <c r="Y98" s="25" t="n">
        <f aca="false">X98</f>
        <v>198.5</v>
      </c>
      <c r="Z98" s="18"/>
      <c r="AA98" s="15" t="n">
        <v>109.208333333333</v>
      </c>
      <c r="AB98" s="18"/>
      <c r="AC98" s="18"/>
      <c r="AD98" s="18"/>
      <c r="AE98" s="18"/>
      <c r="AF98" s="18" t="n">
        <f aca="false">(K98/Y98)*100</f>
        <v>0.949874055415617</v>
      </c>
      <c r="AG98" s="18" t="n">
        <f aca="false">(M98/Y98)*100</f>
        <v>8.41309823677582</v>
      </c>
      <c r="AH98" s="18"/>
      <c r="AI98" s="18"/>
      <c r="AJ98" s="18"/>
      <c r="AK98" s="18"/>
      <c r="AL98" s="32" t="n">
        <f aca="false">AG98*1.293105511</f>
        <v>10.8790236945592</v>
      </c>
      <c r="AM98" s="18"/>
      <c r="AN98" s="15"/>
    </row>
    <row r="99" customFormat="false" ht="15" hidden="false" customHeight="false" outlineLevel="0" collapsed="false">
      <c r="A99" s="14" t="n">
        <v>1973</v>
      </c>
      <c r="B99" s="14"/>
      <c r="C99" s="22"/>
      <c r="D99" s="15"/>
      <c r="E99" s="15"/>
      <c r="F99" s="15"/>
      <c r="G99" s="15"/>
      <c r="H99" s="18"/>
      <c r="I99" s="16" t="n">
        <v>2359</v>
      </c>
      <c r="J99" s="16" t="n">
        <v>64</v>
      </c>
      <c r="K99" s="18" t="n">
        <v>3.1488</v>
      </c>
      <c r="L99" s="16" t="n">
        <v>4040</v>
      </c>
      <c r="M99" s="33" t="n">
        <v>16.7</v>
      </c>
      <c r="N99" s="18"/>
      <c r="O99" s="18"/>
      <c r="P99" s="18"/>
      <c r="Q99" s="18"/>
      <c r="R99" s="18"/>
      <c r="S99" s="18"/>
      <c r="T99" s="18"/>
      <c r="U99" s="18"/>
      <c r="V99" s="18"/>
      <c r="W99" s="14"/>
      <c r="X99" s="15" t="n">
        <v>228.6</v>
      </c>
      <c r="Y99" s="25" t="n">
        <f aca="false">X99</f>
        <v>228.6</v>
      </c>
      <c r="Z99" s="18"/>
      <c r="AA99" s="15" t="n">
        <v>107.423333333333</v>
      </c>
      <c r="AB99" s="18"/>
      <c r="AC99" s="18"/>
      <c r="AD99" s="18"/>
      <c r="AE99" s="18"/>
      <c r="AF99" s="18" t="n">
        <f aca="false">(K99/Y99)*100</f>
        <v>1.37742782152231</v>
      </c>
      <c r="AG99" s="18" t="n">
        <f aca="false">(M99/Y99)*100</f>
        <v>7.30533683289589</v>
      </c>
      <c r="AH99" s="18"/>
      <c r="AI99" s="18"/>
      <c r="AJ99" s="18"/>
      <c r="AK99" s="18"/>
      <c r="AL99" s="32" t="n">
        <f aca="false">AG99*1.293105511</f>
        <v>9.44657131832896</v>
      </c>
      <c r="AM99" s="18"/>
      <c r="AN99" s="15"/>
    </row>
    <row r="100" customFormat="false" ht="15" hidden="false" customHeight="false" outlineLevel="0" collapsed="false">
      <c r="A100" s="14" t="n">
        <v>1974</v>
      </c>
      <c r="B100" s="14"/>
      <c r="C100" s="22"/>
      <c r="D100" s="15"/>
      <c r="E100" s="15"/>
      <c r="F100" s="15"/>
      <c r="G100" s="15"/>
      <c r="H100" s="18"/>
      <c r="I100" s="16" t="n">
        <v>1474</v>
      </c>
      <c r="J100" s="16" t="n">
        <v>62</v>
      </c>
      <c r="K100" s="18" t="n">
        <v>4.4664</v>
      </c>
      <c r="L100" s="16" t="n">
        <v>2861</v>
      </c>
      <c r="M100" s="33" t="n">
        <v>12.5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4"/>
      <c r="X100" s="15" t="n">
        <v>235.4</v>
      </c>
      <c r="Y100" s="25" t="n">
        <f aca="false">X100</f>
        <v>235.4</v>
      </c>
      <c r="Z100" s="18"/>
      <c r="AA100" s="15" t="n">
        <v>82.5525</v>
      </c>
      <c r="AB100" s="18"/>
      <c r="AC100" s="18"/>
      <c r="AD100" s="18"/>
      <c r="AE100" s="18"/>
      <c r="AF100" s="18" t="n">
        <f aca="false">(K100/Y100)*100</f>
        <v>1.89736618521665</v>
      </c>
      <c r="AG100" s="18" t="n">
        <f aca="false">(M100/Y100)*100</f>
        <v>5.31011045029737</v>
      </c>
      <c r="AH100" s="18"/>
      <c r="AI100" s="18"/>
      <c r="AJ100" s="18"/>
      <c r="AK100" s="18"/>
      <c r="AL100" s="32" t="n">
        <f aca="false">AG100*1.293105511</f>
        <v>6.86653308729822</v>
      </c>
      <c r="AM100" s="18"/>
      <c r="AN100" s="15"/>
    </row>
    <row r="101" customFormat="false" ht="15" hidden="false" customHeight="false" outlineLevel="0" collapsed="false">
      <c r="A101" s="14" t="n">
        <v>1975</v>
      </c>
      <c r="B101" s="14"/>
      <c r="C101" s="22"/>
      <c r="D101" s="15"/>
      <c r="E101" s="15"/>
      <c r="F101" s="15"/>
      <c r="G101" s="15"/>
      <c r="H101" s="18"/>
      <c r="I101" s="16" t="n">
        <v>1047</v>
      </c>
      <c r="J101" s="16" t="n">
        <v>59</v>
      </c>
      <c r="K101" s="18" t="n">
        <v>4.9505</v>
      </c>
      <c r="L101" s="16" t="n">
        <v>2297</v>
      </c>
      <c r="M101" s="33" t="n">
        <v>11.8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4"/>
      <c r="X101" s="15" t="n">
        <v>236.5</v>
      </c>
      <c r="Y101" s="25" t="n">
        <f aca="false">X101</f>
        <v>236.5</v>
      </c>
      <c r="Z101" s="18"/>
      <c r="AA101" s="15" t="n">
        <v>86.1558333333333</v>
      </c>
      <c r="AB101" s="18"/>
      <c r="AC101" s="18"/>
      <c r="AD101" s="18"/>
      <c r="AE101" s="18"/>
      <c r="AF101" s="18" t="n">
        <f aca="false">(K101/Y101)*100</f>
        <v>2.09323467230444</v>
      </c>
      <c r="AG101" s="18" t="n">
        <f aca="false">(M101/Y101)*100</f>
        <v>4.98942917547569</v>
      </c>
      <c r="AH101" s="18"/>
      <c r="AI101" s="18"/>
      <c r="AJ101" s="18"/>
      <c r="AK101" s="18"/>
      <c r="AL101" s="32" t="n">
        <f aca="false">AG101*1.293105511</f>
        <v>6.4518583635518</v>
      </c>
      <c r="AM101" s="18"/>
      <c r="AN101" s="15"/>
    </row>
    <row r="102" customFormat="false" ht="15" hidden="false" customHeight="false" outlineLevel="0" collapsed="false">
      <c r="A102" s="14" t="n">
        <v>1976</v>
      </c>
      <c r="B102" s="14"/>
      <c r="C102" s="22"/>
      <c r="D102" s="15"/>
      <c r="E102" s="15"/>
      <c r="F102" s="15"/>
      <c r="G102" s="15"/>
      <c r="H102" s="18"/>
      <c r="I102" s="16" t="n">
        <v>1164</v>
      </c>
      <c r="J102" s="16" t="n">
        <v>82</v>
      </c>
      <c r="K102" s="18" t="n">
        <v>6.3018</v>
      </c>
      <c r="L102" s="16" t="n">
        <v>2276</v>
      </c>
      <c r="M102" s="33" t="n">
        <v>20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4"/>
      <c r="X102" s="15" t="n">
        <v>274.8</v>
      </c>
      <c r="Y102" s="25" t="n">
        <f aca="false">X102</f>
        <v>274.8</v>
      </c>
      <c r="Z102" s="18"/>
      <c r="AA102" s="15" t="n">
        <v>102.021666666667</v>
      </c>
      <c r="AB102" s="18"/>
      <c r="AC102" s="18"/>
      <c r="AD102" s="18"/>
      <c r="AE102" s="18"/>
      <c r="AF102" s="18" t="n">
        <f aca="false">(K102/Y102)*100</f>
        <v>2.29323144104804</v>
      </c>
      <c r="AG102" s="18" t="n">
        <f aca="false">(M102/Y102)*100</f>
        <v>7.27802037845706</v>
      </c>
      <c r="AH102" s="18"/>
      <c r="AI102" s="18"/>
      <c r="AJ102" s="18"/>
      <c r="AK102" s="18"/>
      <c r="AL102" s="32" t="n">
        <f aca="false">AG102*1.293105511</f>
        <v>9.41124826055313</v>
      </c>
      <c r="AM102" s="18"/>
      <c r="AN102" s="15"/>
    </row>
    <row r="103" customFormat="false" ht="15" hidden="false" customHeight="false" outlineLevel="0" collapsed="false">
      <c r="A103" s="14" t="n">
        <v>1977</v>
      </c>
      <c r="B103" s="14"/>
      <c r="C103" s="22"/>
      <c r="D103" s="15"/>
      <c r="E103" s="15"/>
      <c r="F103" s="15"/>
      <c r="G103" s="15"/>
      <c r="H103" s="18"/>
      <c r="I103" s="16" t="n">
        <v>1207</v>
      </c>
      <c r="J103" s="16" t="n">
        <v>101</v>
      </c>
      <c r="K103" s="18" t="n">
        <v>9.1666</v>
      </c>
      <c r="L103" s="16" t="n">
        <v>2224</v>
      </c>
      <c r="M103" s="33" t="n">
        <v>21.9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4"/>
      <c r="X103" s="15" t="n">
        <v>339</v>
      </c>
      <c r="Y103" s="25" t="n">
        <f aca="false">X103</f>
        <v>339</v>
      </c>
      <c r="Z103" s="18"/>
      <c r="AA103" s="15" t="n">
        <v>98.21</v>
      </c>
      <c r="AB103" s="18"/>
      <c r="AC103" s="18"/>
      <c r="AD103" s="18"/>
      <c r="AE103" s="18"/>
      <c r="AF103" s="18" t="n">
        <f aca="false">(K103/Y103)*100</f>
        <v>2.70401179941003</v>
      </c>
      <c r="AG103" s="18" t="n">
        <f aca="false">(M103/Y103)*100</f>
        <v>6.46017699115044</v>
      </c>
      <c r="AH103" s="18"/>
      <c r="AI103" s="18"/>
      <c r="AJ103" s="18"/>
      <c r="AK103" s="18"/>
      <c r="AL103" s="32" t="n">
        <f aca="false">AG103*1.293105511</f>
        <v>8.35369046929204</v>
      </c>
      <c r="AM103" s="18"/>
      <c r="AN103" s="15"/>
    </row>
    <row r="104" customFormat="false" ht="15" hidden="false" customHeight="false" outlineLevel="0" collapsed="false">
      <c r="A104" s="14" t="n">
        <v>1978</v>
      </c>
      <c r="B104" s="14"/>
      <c r="C104" s="22"/>
      <c r="D104" s="15"/>
      <c r="E104" s="15"/>
      <c r="F104" s="15"/>
      <c r="G104" s="15"/>
      <c r="H104" s="18"/>
      <c r="I104" s="16" t="n">
        <v>1279</v>
      </c>
      <c r="J104" s="16" t="n">
        <v>111</v>
      </c>
      <c r="K104" s="18" t="n">
        <v>10.7246</v>
      </c>
      <c r="L104" s="16" t="n">
        <v>2106</v>
      </c>
      <c r="M104" s="33" t="n">
        <v>34.2</v>
      </c>
      <c r="N104" s="18"/>
      <c r="O104" s="18"/>
      <c r="P104" s="18"/>
      <c r="Q104" s="18"/>
      <c r="R104" s="18"/>
      <c r="S104" s="18"/>
      <c r="T104" s="18" t="n">
        <v>16</v>
      </c>
      <c r="U104" s="18" t="n">
        <v>3097.664</v>
      </c>
      <c r="V104" s="18"/>
      <c r="W104" s="14"/>
      <c r="X104" s="15" t="n">
        <v>412.2</v>
      </c>
      <c r="Y104" s="25" t="n">
        <f aca="false">X104</f>
        <v>412.2</v>
      </c>
      <c r="Z104" s="18"/>
      <c r="AA104" s="15" t="n">
        <v>96.02</v>
      </c>
      <c r="AB104" s="18"/>
      <c r="AC104" s="18"/>
      <c r="AD104" s="18"/>
      <c r="AE104" s="18"/>
      <c r="AF104" s="18" t="n">
        <f aca="false">(K104/Y104)*100</f>
        <v>2.60179524502669</v>
      </c>
      <c r="AG104" s="18" t="n">
        <f aca="false">(M104/Y104)*100</f>
        <v>8.29694323144105</v>
      </c>
      <c r="AH104" s="18"/>
      <c r="AI104" s="18" t="n">
        <f aca="false">(U104/Y104)*0.1</f>
        <v>0.751495390587094</v>
      </c>
      <c r="AJ104" s="18"/>
      <c r="AK104" s="18"/>
      <c r="AL104" s="32" t="n">
        <f aca="false">AG104*1.293105511</f>
        <v>10.7288230170306</v>
      </c>
      <c r="AM104" s="18"/>
      <c r="AN104" s="15"/>
    </row>
    <row r="105" customFormat="false" ht="15" hidden="false" customHeight="false" outlineLevel="0" collapsed="false">
      <c r="A105" s="14" t="n">
        <v>1979</v>
      </c>
      <c r="B105" s="14"/>
      <c r="C105" s="22"/>
      <c r="D105" s="15"/>
      <c r="E105" s="15"/>
      <c r="F105" s="15"/>
      <c r="G105" s="15"/>
      <c r="H105" s="18"/>
      <c r="I105" s="16" t="n">
        <v>1214</v>
      </c>
      <c r="J105" s="16" t="n">
        <v>73</v>
      </c>
      <c r="K105" s="18" t="n">
        <v>12.8671</v>
      </c>
      <c r="L105" s="16" t="n">
        <v>2128</v>
      </c>
      <c r="M105" s="33" t="n">
        <v>43.5</v>
      </c>
      <c r="N105" s="18"/>
      <c r="O105" s="18"/>
      <c r="P105" s="18"/>
      <c r="Q105" s="18"/>
      <c r="R105" s="18"/>
      <c r="S105" s="18"/>
      <c r="T105" s="18" t="n">
        <v>25</v>
      </c>
      <c r="U105" s="18" t="n">
        <v>13784.996</v>
      </c>
      <c r="V105" s="18"/>
      <c r="W105" s="14"/>
      <c r="X105" s="15" t="n">
        <v>474.9</v>
      </c>
      <c r="Y105" s="25" t="n">
        <f aca="false">X105</f>
        <v>474.9</v>
      </c>
      <c r="Z105" s="18"/>
      <c r="AA105" s="15" t="n">
        <v>103.0225</v>
      </c>
      <c r="AB105" s="18"/>
      <c r="AC105" s="18"/>
      <c r="AD105" s="18"/>
      <c r="AE105" s="18"/>
      <c r="AF105" s="18" t="n">
        <f aca="false">(K105/Y105)*100</f>
        <v>2.70943356496105</v>
      </c>
      <c r="AG105" s="18" t="n">
        <f aca="false">(M105/Y105)*100</f>
        <v>9.15982312065698</v>
      </c>
      <c r="AH105" s="18"/>
      <c r="AI105" s="18" t="n">
        <f aca="false">(U105/Y105)*0.1</f>
        <v>2.90271551905664</v>
      </c>
      <c r="AJ105" s="18"/>
      <c r="AK105" s="34"/>
      <c r="AL105" s="32" t="n">
        <f aca="false">AG105*1.293105511</f>
        <v>11.8446177571068</v>
      </c>
      <c r="AM105" s="18"/>
      <c r="AN105" s="15"/>
    </row>
    <row r="106" customFormat="false" ht="15" hidden="false" customHeight="false" outlineLevel="0" collapsed="false">
      <c r="A106" s="14" t="n">
        <v>1980</v>
      </c>
      <c r="B106" s="14"/>
      <c r="C106" s="22"/>
      <c r="D106" s="15"/>
      <c r="E106" s="15"/>
      <c r="F106" s="15"/>
      <c r="G106" s="15"/>
      <c r="H106" s="18"/>
      <c r="I106" s="18"/>
      <c r="J106" s="18"/>
      <c r="K106" s="18"/>
      <c r="L106" s="16" t="n">
        <v>1889</v>
      </c>
      <c r="M106" s="33" t="n">
        <v>44.3</v>
      </c>
      <c r="N106" s="18"/>
      <c r="O106" s="18"/>
      <c r="P106" s="18"/>
      <c r="Q106" s="18"/>
      <c r="R106" s="18"/>
      <c r="S106" s="18"/>
      <c r="T106" s="18" t="n">
        <v>17</v>
      </c>
      <c r="U106" s="18" t="n">
        <v>3078.776</v>
      </c>
      <c r="V106" s="18"/>
      <c r="W106" s="14"/>
      <c r="X106" s="15" t="n">
        <v>485.6</v>
      </c>
      <c r="Y106" s="25" t="n">
        <f aca="false">X106</f>
        <v>485.6</v>
      </c>
      <c r="Z106" s="18"/>
      <c r="AA106" s="15" t="n">
        <v>118.783333333333</v>
      </c>
      <c r="AB106" s="18"/>
      <c r="AC106" s="18"/>
      <c r="AD106" s="18"/>
      <c r="AE106" s="18"/>
      <c r="AF106" s="18"/>
      <c r="AG106" s="18" t="n">
        <f aca="false">(M106/Y106)*100</f>
        <v>9.12273476112026</v>
      </c>
      <c r="AH106" s="18"/>
      <c r="AI106" s="18" t="n">
        <f aca="false">(U106/Y106)*0.1</f>
        <v>0.634014827018122</v>
      </c>
      <c r="AJ106" s="18"/>
      <c r="AK106" s="18"/>
      <c r="AL106" s="32" t="n">
        <f aca="false">AG106*1.293105511</f>
        <v>11.7966585949959</v>
      </c>
      <c r="AM106" s="18"/>
      <c r="AN106" s="15"/>
    </row>
    <row r="107" customFormat="false" ht="15" hidden="false" customHeight="false" outlineLevel="0" collapsed="false">
      <c r="A107" s="14" t="n">
        <v>1981</v>
      </c>
      <c r="B107" s="14"/>
      <c r="C107" s="22"/>
      <c r="D107" s="15"/>
      <c r="E107" s="15"/>
      <c r="F107" s="15"/>
      <c r="G107" s="15"/>
      <c r="H107" s="18"/>
      <c r="I107" s="18"/>
      <c r="J107" s="18"/>
      <c r="K107" s="18"/>
      <c r="L107" s="16" t="n">
        <v>2395</v>
      </c>
      <c r="M107" s="33" t="n">
        <v>82.6</v>
      </c>
      <c r="N107" s="18"/>
      <c r="O107" s="18"/>
      <c r="P107" s="18"/>
      <c r="Q107" s="18"/>
      <c r="R107" s="18"/>
      <c r="S107" s="18"/>
      <c r="T107" s="18" t="n">
        <v>561</v>
      </c>
      <c r="U107" s="18" t="n">
        <v>76086.744</v>
      </c>
      <c r="V107" s="18"/>
      <c r="W107" s="14"/>
      <c r="X107" s="15" t="n">
        <v>542.6</v>
      </c>
      <c r="Y107" s="25" t="n">
        <f aca="false">X107</f>
        <v>542.6</v>
      </c>
      <c r="Z107" s="18"/>
      <c r="AA107" s="15" t="n">
        <v>128.041666666667</v>
      </c>
      <c r="AB107" s="18"/>
      <c r="AC107" s="18"/>
      <c r="AD107" s="18"/>
      <c r="AE107" s="18"/>
      <c r="AF107" s="18"/>
      <c r="AG107" s="18" t="n">
        <f aca="false">(M107/Y107)*100</f>
        <v>15.2230003685956</v>
      </c>
      <c r="AH107" s="18"/>
      <c r="AI107" s="18" t="n">
        <f aca="false">(U107/Y107)*0.1</f>
        <v>14.0226214522669</v>
      </c>
      <c r="AJ107" s="18"/>
      <c r="AK107" s="18"/>
      <c r="AL107" s="35" t="n">
        <f aca="false">AI107</f>
        <v>14.0226214522669</v>
      </c>
      <c r="AM107" s="18"/>
      <c r="AN107" s="15"/>
    </row>
    <row r="108" customFormat="false" ht="15" hidden="false" customHeight="false" outlineLevel="0" collapsed="false">
      <c r="A108" s="14" t="n">
        <v>1982</v>
      </c>
      <c r="B108" s="14"/>
      <c r="C108" s="14"/>
      <c r="D108" s="14"/>
      <c r="E108" s="14"/>
      <c r="F108" s="15"/>
      <c r="G108" s="15"/>
      <c r="H108" s="18"/>
      <c r="I108" s="18"/>
      <c r="J108" s="18"/>
      <c r="K108" s="18"/>
      <c r="L108" s="16" t="n">
        <v>2346</v>
      </c>
      <c r="M108" s="33" t="n">
        <v>53.8</v>
      </c>
      <c r="N108" s="18"/>
      <c r="O108" s="18"/>
      <c r="P108" s="18"/>
      <c r="Q108" s="18"/>
      <c r="R108" s="18"/>
      <c r="S108" s="18"/>
      <c r="T108" s="18" t="n">
        <v>923</v>
      </c>
      <c r="U108" s="18" t="n">
        <v>65554.229</v>
      </c>
      <c r="V108" s="18"/>
      <c r="W108" s="14"/>
      <c r="X108" s="15" t="n">
        <v>532.1</v>
      </c>
      <c r="Y108" s="25" t="n">
        <f aca="false">X108</f>
        <v>532.1</v>
      </c>
      <c r="Z108" s="18"/>
      <c r="AA108" s="15" t="n">
        <v>119.725</v>
      </c>
      <c r="AB108" s="18"/>
      <c r="AC108" s="18"/>
      <c r="AD108" s="18"/>
      <c r="AE108" s="18"/>
      <c r="AF108" s="18"/>
      <c r="AG108" s="18" t="n">
        <f aca="false">(M108/Y108)*100</f>
        <v>10.1108814132682</v>
      </c>
      <c r="AH108" s="18"/>
      <c r="AI108" s="18" t="n">
        <f aca="false">(U108/Y108)*0.1</f>
        <v>12.319907724112</v>
      </c>
      <c r="AJ108" s="18"/>
      <c r="AK108" s="18"/>
      <c r="AL108" s="35" t="n">
        <f aca="false">AI108</f>
        <v>12.319907724112</v>
      </c>
      <c r="AM108" s="18"/>
      <c r="AN108" s="15"/>
    </row>
    <row r="109" customFormat="false" ht="15" hidden="false" customHeight="false" outlineLevel="0" collapsed="false">
      <c r="A109" s="14" t="n">
        <v>1983</v>
      </c>
      <c r="B109" s="14"/>
      <c r="C109" s="14"/>
      <c r="D109" s="14"/>
      <c r="E109" s="14"/>
      <c r="F109" s="15"/>
      <c r="G109" s="15"/>
      <c r="H109" s="18"/>
      <c r="I109" s="18"/>
      <c r="J109" s="18"/>
      <c r="K109" s="18"/>
      <c r="L109" s="16" t="n">
        <v>2533</v>
      </c>
      <c r="M109" s="33" t="n">
        <v>73.1</v>
      </c>
      <c r="N109" s="18"/>
      <c r="O109" s="18"/>
      <c r="P109" s="18"/>
      <c r="Q109" s="18"/>
      <c r="R109" s="18"/>
      <c r="S109" s="18"/>
      <c r="T109" s="18" t="n">
        <v>1511</v>
      </c>
      <c r="U109" s="18" t="n">
        <v>84663.4170000001</v>
      </c>
      <c r="V109" s="18"/>
      <c r="W109" s="14"/>
      <c r="X109" s="15" t="n">
        <v>570.1</v>
      </c>
      <c r="Y109" s="25" t="n">
        <f aca="false">X109</f>
        <v>570.1</v>
      </c>
      <c r="Z109" s="18"/>
      <c r="AA109" s="15" t="n">
        <v>160.425</v>
      </c>
      <c r="AB109" s="18"/>
      <c r="AC109" s="18"/>
      <c r="AD109" s="18"/>
      <c r="AE109" s="18"/>
      <c r="AF109" s="18"/>
      <c r="AG109" s="18" t="n">
        <f aca="false">(M109/Y109)*100</f>
        <v>12.8223118751096</v>
      </c>
      <c r="AH109" s="18"/>
      <c r="AI109" s="18" t="n">
        <f aca="false">(U109/Y109)*0.1</f>
        <v>14.8506256797053</v>
      </c>
      <c r="AJ109" s="18"/>
      <c r="AK109" s="18"/>
      <c r="AL109" s="35" t="n">
        <f aca="false">AI109</f>
        <v>14.8506256797053</v>
      </c>
      <c r="AM109" s="18"/>
      <c r="AN109" s="15"/>
    </row>
    <row r="110" customFormat="false" ht="15" hidden="false" customHeight="false" outlineLevel="0" collapsed="false">
      <c r="A110" s="14" t="n">
        <v>1984</v>
      </c>
      <c r="B110" s="14"/>
      <c r="C110" s="14"/>
      <c r="D110" s="14"/>
      <c r="E110" s="14"/>
      <c r="F110" s="15"/>
      <c r="G110" s="15"/>
      <c r="H110" s="18"/>
      <c r="I110" s="18"/>
      <c r="J110" s="18"/>
      <c r="K110" s="18"/>
      <c r="L110" s="16" t="n">
        <v>2543</v>
      </c>
      <c r="M110" s="33" t="n">
        <v>122.2</v>
      </c>
      <c r="N110" s="16" t="n">
        <v>2243</v>
      </c>
      <c r="O110" s="18" t="n">
        <v>153.2</v>
      </c>
      <c r="P110" s="16" t="n">
        <f aca="false">N110-R110</f>
        <v>1442</v>
      </c>
      <c r="Q110" s="18" t="n">
        <f aca="false">O110-S110</f>
        <v>108.4</v>
      </c>
      <c r="R110" s="16" t="n">
        <v>801</v>
      </c>
      <c r="S110" s="18" t="n">
        <v>44.8</v>
      </c>
      <c r="T110" s="18" t="n">
        <v>2236</v>
      </c>
      <c r="U110" s="18" t="n">
        <v>178805.526</v>
      </c>
      <c r="V110" s="18"/>
      <c r="W110" s="14"/>
      <c r="X110" s="15" t="n">
        <v>670.2</v>
      </c>
      <c r="Y110" s="25" t="n">
        <f aca="false">X110</f>
        <v>670.2</v>
      </c>
      <c r="Z110" s="18"/>
      <c r="AA110" s="15" t="n">
        <v>160.466666666667</v>
      </c>
      <c r="AB110" s="18"/>
      <c r="AC110" s="18"/>
      <c r="AD110" s="18"/>
      <c r="AE110" s="18"/>
      <c r="AF110" s="18"/>
      <c r="AG110" s="18" t="n">
        <f aca="false">(M110/Y110)*100</f>
        <v>18.2333631751716</v>
      </c>
      <c r="AH110" s="18" t="n">
        <f aca="false">(Q110/Y110)*100</f>
        <v>16.1742763354223</v>
      </c>
      <c r="AI110" s="18" t="n">
        <f aca="false">(U110/Y110)*0.1</f>
        <v>26.6794279319606</v>
      </c>
      <c r="AJ110" s="18"/>
      <c r="AK110" s="18"/>
      <c r="AL110" s="35" t="n">
        <f aca="false">AI110</f>
        <v>26.6794279319606</v>
      </c>
      <c r="AM110" s="18"/>
      <c r="AN110" s="15"/>
    </row>
    <row r="111" customFormat="false" ht="15" hidden="false" customHeight="false" outlineLevel="0" collapsed="false">
      <c r="A111" s="14" t="n">
        <v>1985</v>
      </c>
      <c r="B111" s="14"/>
      <c r="C111" s="14"/>
      <c r="D111" s="14"/>
      <c r="E111" s="14"/>
      <c r="F111" s="15"/>
      <c r="G111" s="15"/>
      <c r="H111" s="18"/>
      <c r="I111" s="18"/>
      <c r="J111" s="18"/>
      <c r="K111" s="18"/>
      <c r="L111" s="16" t="n">
        <v>3001</v>
      </c>
      <c r="M111" s="33" t="n">
        <v>179.8</v>
      </c>
      <c r="N111" s="16" t="n">
        <v>1719</v>
      </c>
      <c r="O111" s="18" t="n">
        <v>149.6</v>
      </c>
      <c r="P111" s="16" t="n">
        <f aca="false">N111-R111</f>
        <v>939</v>
      </c>
      <c r="Q111" s="18" t="n">
        <f aca="false">O111-S111</f>
        <v>98.6</v>
      </c>
      <c r="R111" s="16" t="n">
        <v>780</v>
      </c>
      <c r="S111" s="18" t="n">
        <v>51</v>
      </c>
      <c r="T111" s="18" t="n">
        <v>1153</v>
      </c>
      <c r="U111" s="18" t="n">
        <v>175815.033</v>
      </c>
      <c r="V111" s="18"/>
      <c r="W111" s="14"/>
      <c r="X111" s="15" t="n">
        <v>714.4</v>
      </c>
      <c r="Y111" s="25" t="n">
        <f aca="false">X111</f>
        <v>714.4</v>
      </c>
      <c r="Z111" s="18"/>
      <c r="AA111" s="15" t="n">
        <v>186.85</v>
      </c>
      <c r="AB111" s="18"/>
      <c r="AC111" s="18"/>
      <c r="AD111" s="18"/>
      <c r="AE111" s="18"/>
      <c r="AF111" s="18"/>
      <c r="AG111" s="18" t="n">
        <f aca="false">(M111/Y111)*100</f>
        <v>25.1679731243001</v>
      </c>
      <c r="AH111" s="18" t="n">
        <f aca="false">(Q111/Y111)*100</f>
        <v>13.8017917133259</v>
      </c>
      <c r="AI111" s="18" t="n">
        <f aca="false">(U111/Y111)*0.1</f>
        <v>24.6101669932811</v>
      </c>
      <c r="AJ111" s="18"/>
      <c r="AK111" s="18"/>
      <c r="AL111" s="35" t="n">
        <f aca="false">AI111</f>
        <v>24.6101669932811</v>
      </c>
      <c r="AM111" s="18"/>
      <c r="AN111" s="15"/>
    </row>
    <row r="112" customFormat="false" ht="15" hidden="false" customHeight="false" outlineLevel="0" collapsed="false">
      <c r="A112" s="14" t="n">
        <v>1986</v>
      </c>
      <c r="B112" s="14"/>
      <c r="C112" s="14"/>
      <c r="D112" s="14"/>
      <c r="E112" s="14"/>
      <c r="F112" s="15"/>
      <c r="G112" s="15"/>
      <c r="H112" s="18"/>
      <c r="I112" s="18"/>
      <c r="J112" s="18"/>
      <c r="K112" s="18"/>
      <c r="L112" s="16" t="n">
        <v>3336</v>
      </c>
      <c r="M112" s="33" t="n">
        <v>173.1</v>
      </c>
      <c r="N112" s="16" t="n">
        <v>2497</v>
      </c>
      <c r="O112" s="18" t="n">
        <v>223.1</v>
      </c>
      <c r="P112" s="16" t="n">
        <f aca="false">N112-R112</f>
        <v>1407</v>
      </c>
      <c r="Q112" s="18" t="n">
        <f aca="false">O112-S112</f>
        <v>138.4</v>
      </c>
      <c r="R112" s="16" t="n">
        <v>1090</v>
      </c>
      <c r="S112" s="18" t="n">
        <v>84.7</v>
      </c>
      <c r="T112" s="18" t="n">
        <v>1364</v>
      </c>
      <c r="U112" s="18" t="n">
        <v>254011.938</v>
      </c>
      <c r="V112" s="18"/>
      <c r="W112" s="14"/>
      <c r="X112" s="15" t="n">
        <v>739.9</v>
      </c>
      <c r="Y112" s="25" t="n">
        <f aca="false">X112</f>
        <v>739.9</v>
      </c>
      <c r="Z112" s="18"/>
      <c r="AA112" s="15" t="n">
        <v>236.358333333333</v>
      </c>
      <c r="AB112" s="18"/>
      <c r="AC112" s="18"/>
      <c r="AD112" s="18"/>
      <c r="AE112" s="18"/>
      <c r="AF112" s="18"/>
      <c r="AG112" s="18" t="n">
        <f aca="false">(M112/Y112)*100</f>
        <v>23.3950533855927</v>
      </c>
      <c r="AH112" s="18" t="n">
        <f aca="false">(Q112/Y112)*100</f>
        <v>18.7052304365455</v>
      </c>
      <c r="AI112" s="18" t="n">
        <f aca="false">(U112/Y112)*0.1</f>
        <v>34.3305768347074</v>
      </c>
      <c r="AJ112" s="18"/>
      <c r="AK112" s="18"/>
      <c r="AL112" s="35" t="n">
        <f aca="false">AI112</f>
        <v>34.3305768347074</v>
      </c>
      <c r="AM112" s="18"/>
      <c r="AN112" s="15"/>
    </row>
    <row r="113" customFormat="false" ht="15" hidden="false" customHeight="false" outlineLevel="0" collapsed="false">
      <c r="A113" s="14" t="n">
        <v>1987</v>
      </c>
      <c r="B113" s="14"/>
      <c r="C113" s="14"/>
      <c r="D113" s="14"/>
      <c r="E113" s="14"/>
      <c r="F113" s="15"/>
      <c r="G113" s="15"/>
      <c r="H113" s="18"/>
      <c r="I113" s="18"/>
      <c r="J113" s="18"/>
      <c r="K113" s="18"/>
      <c r="L113" s="16" t="n">
        <v>2302</v>
      </c>
      <c r="M113" s="33" t="n">
        <v>163.7</v>
      </c>
      <c r="N113" s="16" t="n">
        <v>2479</v>
      </c>
      <c r="O113" s="18" t="n">
        <v>198.8</v>
      </c>
      <c r="P113" s="16" t="n">
        <f aca="false">N113-R113</f>
        <v>1475</v>
      </c>
      <c r="Q113" s="18" t="n">
        <f aca="false">O113-S113</f>
        <v>121</v>
      </c>
      <c r="R113" s="16" t="n">
        <v>1004</v>
      </c>
      <c r="S113" s="18" t="n">
        <v>77.8</v>
      </c>
      <c r="T113" s="18" t="n">
        <v>1460</v>
      </c>
      <c r="U113" s="18" t="n">
        <v>225336.118</v>
      </c>
      <c r="V113" s="18"/>
      <c r="W113" s="14"/>
      <c r="X113" s="15" t="n">
        <v>757.8</v>
      </c>
      <c r="Y113" s="25" t="n">
        <f aca="false">X113</f>
        <v>757.8</v>
      </c>
      <c r="Z113" s="18"/>
      <c r="AA113" s="15" t="n">
        <v>286.841666666667</v>
      </c>
      <c r="AB113" s="18"/>
      <c r="AC113" s="18"/>
      <c r="AD113" s="18"/>
      <c r="AE113" s="18"/>
      <c r="AF113" s="18"/>
      <c r="AG113" s="18" t="n">
        <f aca="false">(M113/Y113)*100</f>
        <v>21.6020058062813</v>
      </c>
      <c r="AH113" s="18" t="n">
        <f aca="false">(Q113/Y113)*100</f>
        <v>15.9672736869887</v>
      </c>
      <c r="AI113" s="18" t="n">
        <f aca="false">(U113/Y113)*0.1</f>
        <v>29.7355658485088</v>
      </c>
      <c r="AJ113" s="18"/>
      <c r="AK113" s="18"/>
      <c r="AL113" s="35" t="n">
        <f aca="false">AI113</f>
        <v>29.7355658485088</v>
      </c>
      <c r="AM113" s="18"/>
      <c r="AN113" s="15"/>
    </row>
    <row r="114" customFormat="false" ht="15" hidden="false" customHeight="false" outlineLevel="0" collapsed="false">
      <c r="A114" s="14" t="n">
        <v>1988</v>
      </c>
      <c r="B114" s="14"/>
      <c r="C114" s="14"/>
      <c r="D114" s="14"/>
      <c r="E114" s="14"/>
      <c r="F114" s="15"/>
      <c r="G114" s="15"/>
      <c r="H114" s="18"/>
      <c r="I114" s="18"/>
      <c r="J114" s="18"/>
      <c r="K114" s="18"/>
      <c r="L114" s="16" t="n">
        <v>2258</v>
      </c>
      <c r="M114" s="33" t="n">
        <v>246.9</v>
      </c>
      <c r="N114" s="16" t="n">
        <v>2970</v>
      </c>
      <c r="O114" s="18" t="n">
        <v>281.8</v>
      </c>
      <c r="P114" s="16" t="n">
        <f aca="false">N114-R114</f>
        <v>1696</v>
      </c>
      <c r="Q114" s="18" t="n">
        <f aca="false">O114-S114</f>
        <v>166</v>
      </c>
      <c r="R114" s="16" t="n">
        <v>1274</v>
      </c>
      <c r="S114" s="18" t="n">
        <v>115.8</v>
      </c>
      <c r="T114" s="18" t="n">
        <v>2359</v>
      </c>
      <c r="U114" s="18" t="n">
        <v>212644.997</v>
      </c>
      <c r="V114" s="18"/>
      <c r="W114" s="14"/>
      <c r="X114" s="15" t="n">
        <v>803.1</v>
      </c>
      <c r="Y114" s="25" t="n">
        <f aca="false">X114</f>
        <v>803.1</v>
      </c>
      <c r="Z114" s="18"/>
      <c r="AA114" s="15" t="n">
        <v>265.783333333333</v>
      </c>
      <c r="AB114" s="18"/>
      <c r="AC114" s="18"/>
      <c r="AD114" s="18"/>
      <c r="AE114" s="18"/>
      <c r="AF114" s="18"/>
      <c r="AG114" s="18" t="n">
        <f aca="false">(M114/Y114)*100</f>
        <v>30.7433694434068</v>
      </c>
      <c r="AH114" s="18" t="n">
        <f aca="false">(Q114/Y114)*100</f>
        <v>20.6699041215291</v>
      </c>
      <c r="AI114" s="18" t="n">
        <f aca="false">(U114/Y114)*0.1</f>
        <v>26.4780222886316</v>
      </c>
      <c r="AJ114" s="18"/>
      <c r="AK114" s="18"/>
      <c r="AL114" s="35" t="n">
        <f aca="false">AI114</f>
        <v>26.4780222886316</v>
      </c>
      <c r="AM114" s="18"/>
      <c r="AN114" s="15"/>
    </row>
    <row r="115" customFormat="false" ht="15" hidden="false" customHeight="false" outlineLevel="0" collapsed="false">
      <c r="A115" s="14" t="n">
        <v>1989</v>
      </c>
      <c r="B115" s="14"/>
      <c r="C115" s="14"/>
      <c r="D115" s="14"/>
      <c r="E115" s="14"/>
      <c r="F115" s="15"/>
      <c r="G115" s="15"/>
      <c r="H115" s="18"/>
      <c r="I115" s="18"/>
      <c r="J115" s="18"/>
      <c r="K115" s="18"/>
      <c r="L115" s="16" t="n">
        <v>2366</v>
      </c>
      <c r="M115" s="33" t="n">
        <v>221.1</v>
      </c>
      <c r="N115" s="16" t="n">
        <v>3752</v>
      </c>
      <c r="O115" s="18" t="n">
        <v>316.8</v>
      </c>
      <c r="P115" s="16" t="n">
        <f aca="false">N115-R115</f>
        <v>2137</v>
      </c>
      <c r="Q115" s="18" t="n">
        <f aca="false">O115-S115</f>
        <v>221.9</v>
      </c>
      <c r="R115" s="16" t="n">
        <v>1615</v>
      </c>
      <c r="S115" s="18" t="n">
        <v>94.9</v>
      </c>
      <c r="T115" s="18" t="n">
        <v>2370</v>
      </c>
      <c r="U115" s="18" t="n">
        <v>330228.504</v>
      </c>
      <c r="V115" s="18"/>
      <c r="W115" s="14"/>
      <c r="X115" s="15" t="n">
        <v>847.3</v>
      </c>
      <c r="Y115" s="25" t="n">
        <f aca="false">X115</f>
        <v>847.3</v>
      </c>
      <c r="Z115" s="18"/>
      <c r="AA115" s="15" t="n">
        <v>322.833333333333</v>
      </c>
      <c r="AB115" s="18"/>
      <c r="AC115" s="18"/>
      <c r="AD115" s="18"/>
      <c r="AE115" s="18"/>
      <c r="AF115" s="18"/>
      <c r="AG115" s="18" t="n">
        <f aca="false">(M115/Y115)*100</f>
        <v>26.0946536055706</v>
      </c>
      <c r="AH115" s="18" t="n">
        <f aca="false">(Q115/Y115)*100</f>
        <v>26.1890711672371</v>
      </c>
      <c r="AI115" s="18" t="n">
        <f aca="false">(U115/Y115)*0.1</f>
        <v>38.9742126755577</v>
      </c>
      <c r="AJ115" s="18"/>
      <c r="AK115" s="18"/>
      <c r="AL115" s="35" t="n">
        <f aca="false">AI115</f>
        <v>38.9742126755577</v>
      </c>
      <c r="AM115" s="18"/>
      <c r="AN115" s="15"/>
    </row>
    <row r="116" customFormat="false" ht="15" hidden="false" customHeight="false" outlineLevel="0" collapsed="false">
      <c r="A116" s="14" t="n">
        <v>1990</v>
      </c>
      <c r="B116" s="14"/>
      <c r="C116" s="14"/>
      <c r="D116" s="14"/>
      <c r="E116" s="14"/>
      <c r="F116" s="15"/>
      <c r="G116" s="15"/>
      <c r="H116" s="18"/>
      <c r="I116" s="18"/>
      <c r="J116" s="18"/>
      <c r="K116" s="18"/>
      <c r="L116" s="16" t="n">
        <v>2074</v>
      </c>
      <c r="M116" s="33" t="n">
        <v>108.2</v>
      </c>
      <c r="N116" s="16" t="n">
        <v>4239</v>
      </c>
      <c r="O116" s="18" t="n">
        <v>205.6</v>
      </c>
      <c r="P116" s="16" t="n">
        <f aca="false">N116-R116</f>
        <v>2332</v>
      </c>
      <c r="Q116" s="18" t="n">
        <f aca="false">O116-S116</f>
        <v>114.8</v>
      </c>
      <c r="R116" s="16" t="n">
        <v>1907</v>
      </c>
      <c r="S116" s="18" t="n">
        <v>90.8</v>
      </c>
      <c r="T116" s="18" t="n">
        <v>2359</v>
      </c>
      <c r="U116" s="18" t="n">
        <v>212644.997</v>
      </c>
      <c r="V116" s="18"/>
      <c r="W116" s="14"/>
      <c r="X116" s="15" t="n">
        <v>846.4</v>
      </c>
      <c r="Y116" s="25" t="n">
        <f aca="false">X116</f>
        <v>846.4</v>
      </c>
      <c r="Z116" s="18"/>
      <c r="AA116" s="15" t="n">
        <v>334.5875</v>
      </c>
      <c r="AB116" s="18"/>
      <c r="AC116" s="18"/>
      <c r="AD116" s="18"/>
      <c r="AE116" s="18"/>
      <c r="AF116" s="18"/>
      <c r="AG116" s="18" t="n">
        <f aca="false">(M116/Y116)*100</f>
        <v>12.7835538752363</v>
      </c>
      <c r="AH116" s="18" t="n">
        <f aca="false">(Q116/Y116)*100</f>
        <v>13.5633270321361</v>
      </c>
      <c r="AI116" s="18" t="n">
        <f aca="false">(U116/Y116)*0.1</f>
        <v>25.1234637287335</v>
      </c>
      <c r="AJ116" s="18"/>
      <c r="AK116" s="18"/>
      <c r="AL116" s="35" t="n">
        <f aca="false">AI116</f>
        <v>25.1234637287335</v>
      </c>
      <c r="AM116" s="18"/>
      <c r="AN116" s="15"/>
    </row>
    <row r="117" customFormat="false" ht="15" hidden="false" customHeight="false" outlineLevel="0" collapsed="false">
      <c r="A117" s="14" t="n">
        <v>1991</v>
      </c>
      <c r="B117" s="14"/>
      <c r="C117" s="14"/>
      <c r="D117" s="14"/>
      <c r="E117" s="14"/>
      <c r="F117" s="15"/>
      <c r="G117" s="15"/>
      <c r="H117" s="18"/>
      <c r="I117" s="18"/>
      <c r="J117" s="18"/>
      <c r="K117" s="18"/>
      <c r="L117" s="16" t="n">
        <v>1877</v>
      </c>
      <c r="M117" s="33" t="n">
        <v>71.2</v>
      </c>
      <c r="N117" s="16" t="n">
        <v>3446</v>
      </c>
      <c r="O117" s="18" t="n">
        <v>141.5</v>
      </c>
      <c r="P117" s="16" t="n">
        <f aca="false">N117-R117</f>
        <v>1687</v>
      </c>
      <c r="Q117" s="18" t="n">
        <f aca="false">O117-S117</f>
        <v>80.1</v>
      </c>
      <c r="R117" s="16" t="n">
        <v>1759</v>
      </c>
      <c r="S117" s="18" t="n">
        <v>61.4</v>
      </c>
      <c r="T117" s="18" t="n">
        <v>2178</v>
      </c>
      <c r="U117" s="18" t="n">
        <v>145300.985</v>
      </c>
      <c r="V117" s="18"/>
      <c r="W117" s="14"/>
      <c r="X117" s="15" t="n">
        <v>803.3</v>
      </c>
      <c r="Y117" s="25" t="n">
        <f aca="false">X117</f>
        <v>803.3</v>
      </c>
      <c r="Z117" s="18"/>
      <c r="AA117" s="15" t="n">
        <v>376.1775</v>
      </c>
      <c r="AB117" s="18"/>
      <c r="AC117" s="18"/>
      <c r="AD117" s="18"/>
      <c r="AE117" s="18"/>
      <c r="AF117" s="18"/>
      <c r="AG117" s="18" t="n">
        <f aca="false">(M117/Y117)*100</f>
        <v>8.86343831694261</v>
      </c>
      <c r="AH117" s="18" t="n">
        <f aca="false">(Q117/Y117)*100</f>
        <v>9.97136810656044</v>
      </c>
      <c r="AI117" s="18" t="n">
        <f aca="false">(U117/Y117)*0.1</f>
        <v>18.088010083406</v>
      </c>
      <c r="AJ117" s="18"/>
      <c r="AK117" s="18"/>
      <c r="AL117" s="35" t="n">
        <f aca="false">AI117</f>
        <v>18.088010083406</v>
      </c>
      <c r="AM117" s="18"/>
      <c r="AN117" s="15"/>
    </row>
    <row r="118" customFormat="false" ht="15" hidden="false" customHeight="false" outlineLevel="0" collapsed="false">
      <c r="A118" s="14" t="n">
        <v>1992</v>
      </c>
      <c r="B118" s="14"/>
      <c r="C118" s="14"/>
      <c r="D118" s="14"/>
      <c r="E118" s="14"/>
      <c r="F118" s="15"/>
      <c r="G118" s="15"/>
      <c r="H118" s="18"/>
      <c r="I118" s="18"/>
      <c r="J118" s="18"/>
      <c r="K118" s="18"/>
      <c r="L118" s="16" t="n">
        <v>2574</v>
      </c>
      <c r="M118" s="33" t="n">
        <v>96.7</v>
      </c>
      <c r="N118" s="16" t="n">
        <v>3502</v>
      </c>
      <c r="O118" s="18" t="n">
        <v>125.3</v>
      </c>
      <c r="P118" s="16" t="n">
        <f aca="false">N118-R118</f>
        <v>1904</v>
      </c>
      <c r="Q118" s="18" t="n">
        <f aca="false">O118-S118</f>
        <v>68.1</v>
      </c>
      <c r="R118" s="16" t="n">
        <v>1598</v>
      </c>
      <c r="S118" s="18" t="n">
        <v>57.2</v>
      </c>
      <c r="T118" s="18" t="n">
        <v>2503</v>
      </c>
      <c r="U118" s="18" t="n">
        <v>132865.164</v>
      </c>
      <c r="V118" s="18"/>
      <c r="W118" s="14"/>
      <c r="X118" s="15" t="n">
        <v>848.5</v>
      </c>
      <c r="Y118" s="25" t="n">
        <f aca="false">X118</f>
        <v>848.5</v>
      </c>
      <c r="Z118" s="18"/>
      <c r="AA118" s="15" t="n">
        <v>415.744166666667</v>
      </c>
      <c r="AB118" s="18"/>
      <c r="AC118" s="18"/>
      <c r="AD118" s="18"/>
      <c r="AE118" s="18"/>
      <c r="AF118" s="18"/>
      <c r="AG118" s="18" t="n">
        <f aca="false">(M118/Y118)*100</f>
        <v>11.3965822038892</v>
      </c>
      <c r="AH118" s="18" t="n">
        <f aca="false">(Q118/Y118)*100</f>
        <v>8.02592810842664</v>
      </c>
      <c r="AI118" s="18" t="n">
        <f aca="false">(U118/Y118)*0.1</f>
        <v>15.6588289923395</v>
      </c>
      <c r="AJ118" s="18"/>
      <c r="AK118" s="18"/>
      <c r="AL118" s="35" t="n">
        <f aca="false">AI118</f>
        <v>15.6588289923395</v>
      </c>
      <c r="AM118" s="18"/>
      <c r="AN118" s="15"/>
    </row>
    <row r="119" customFormat="false" ht="15" hidden="false" customHeight="false" outlineLevel="0" collapsed="false">
      <c r="A119" s="14" t="n">
        <v>1993</v>
      </c>
      <c r="B119" s="14"/>
      <c r="C119" s="14"/>
      <c r="D119" s="14"/>
      <c r="E119" s="14"/>
      <c r="F119" s="15"/>
      <c r="G119" s="15"/>
      <c r="H119" s="18"/>
      <c r="I119" s="18"/>
      <c r="J119" s="18"/>
      <c r="K119" s="18"/>
      <c r="L119" s="16" t="n">
        <v>2663</v>
      </c>
      <c r="M119" s="33" t="n">
        <v>176.4</v>
      </c>
      <c r="N119" s="16" t="n">
        <v>3722</v>
      </c>
      <c r="O119" s="18" t="n">
        <v>420.4</v>
      </c>
      <c r="P119" s="16" t="n">
        <f aca="false">N119-R119</f>
        <v>1729</v>
      </c>
      <c r="Q119" s="18" t="n">
        <f aca="false">O119-S119</f>
        <v>207</v>
      </c>
      <c r="R119" s="16" t="n">
        <v>1993</v>
      </c>
      <c r="S119" s="18" t="n">
        <v>213.4</v>
      </c>
      <c r="T119" s="18" t="n">
        <v>2946</v>
      </c>
      <c r="U119" s="18" t="n">
        <v>194134.216</v>
      </c>
      <c r="V119" s="18"/>
      <c r="W119" s="14"/>
      <c r="X119" s="15" t="n">
        <v>932.5</v>
      </c>
      <c r="Y119" s="25" t="n">
        <f aca="false">X119</f>
        <v>932.5</v>
      </c>
      <c r="Z119" s="18"/>
      <c r="AA119" s="15" t="n">
        <v>451.406666666667</v>
      </c>
      <c r="AB119" s="18"/>
      <c r="AC119" s="18"/>
      <c r="AD119" s="18"/>
      <c r="AE119" s="18"/>
      <c r="AF119" s="18"/>
      <c r="AG119" s="18" t="n">
        <f aca="false">(M119/Y119)*100</f>
        <v>18.916890080429</v>
      </c>
      <c r="AH119" s="18" t="n">
        <f aca="false">(Q119/Y119)*100</f>
        <v>22.1983914209115</v>
      </c>
      <c r="AI119" s="18" t="n">
        <f aca="false">(U119/Y119)*0.1</f>
        <v>20.8186826809652</v>
      </c>
      <c r="AJ119" s="18"/>
      <c r="AK119" s="18"/>
      <c r="AL119" s="35" t="n">
        <f aca="false">AI119</f>
        <v>20.8186826809652</v>
      </c>
      <c r="AM119" s="18"/>
      <c r="AN119" s="15"/>
    </row>
    <row r="120" customFormat="false" ht="15" hidden="false" customHeight="false" outlineLevel="0" collapsed="false">
      <c r="A120" s="14" t="n">
        <v>1994</v>
      </c>
      <c r="B120" s="14"/>
      <c r="C120" s="14"/>
      <c r="D120" s="14"/>
      <c r="E120" s="14"/>
      <c r="F120" s="15"/>
      <c r="G120" s="15"/>
      <c r="H120" s="18"/>
      <c r="I120" s="18"/>
      <c r="J120" s="18"/>
      <c r="K120" s="18"/>
      <c r="L120" s="16" t="n">
        <v>2997</v>
      </c>
      <c r="M120" s="33" t="n">
        <v>226.7</v>
      </c>
      <c r="N120" s="16" t="n">
        <v>4383</v>
      </c>
      <c r="O120" s="18" t="n">
        <v>524.9</v>
      </c>
      <c r="P120" s="16" t="n">
        <f aca="false">N120-R120</f>
        <v>2378</v>
      </c>
      <c r="Q120" s="18" t="n">
        <f aca="false">O120-S120</f>
        <v>288</v>
      </c>
      <c r="R120" s="16" t="n">
        <v>2005</v>
      </c>
      <c r="S120" s="18" t="n">
        <v>236.9</v>
      </c>
      <c r="T120" s="18" t="n">
        <v>3704</v>
      </c>
      <c r="U120" s="18" t="n">
        <v>298867.673999999</v>
      </c>
      <c r="V120" s="18"/>
      <c r="W120" s="14"/>
      <c r="X120" s="15" t="n">
        <v>1033.5</v>
      </c>
      <c r="Y120" s="25" t="n">
        <f aca="false">X120</f>
        <v>1033.5</v>
      </c>
      <c r="Z120" s="18"/>
      <c r="AA120" s="15" t="n">
        <v>460.329166666667</v>
      </c>
      <c r="AB120" s="18"/>
      <c r="AC120" s="18"/>
      <c r="AD120" s="18"/>
      <c r="AE120" s="18"/>
      <c r="AF120" s="18"/>
      <c r="AG120" s="18" t="n">
        <f aca="false">(M120/Y120)*100</f>
        <v>21.9351717464925</v>
      </c>
      <c r="AH120" s="18" t="n">
        <f aca="false">(Q120/Y120)*100</f>
        <v>27.866473149492</v>
      </c>
      <c r="AI120" s="18" t="n">
        <f aca="false">(U120/Y120)*0.1</f>
        <v>28.9180139332365</v>
      </c>
      <c r="AJ120" s="18"/>
      <c r="AK120" s="18"/>
      <c r="AL120" s="35" t="n">
        <f aca="false">AI120</f>
        <v>28.9180139332365</v>
      </c>
      <c r="AM120" s="18"/>
      <c r="AN120" s="15"/>
    </row>
    <row r="121" customFormat="false" ht="15" hidden="false" customHeight="false" outlineLevel="0" collapsed="false">
      <c r="A121" s="14" t="n">
        <v>1995</v>
      </c>
      <c r="B121" s="14"/>
      <c r="C121" s="14"/>
      <c r="D121" s="14"/>
      <c r="E121" s="14"/>
      <c r="F121" s="15"/>
      <c r="G121" s="15"/>
      <c r="H121" s="18"/>
      <c r="I121" s="18"/>
      <c r="J121" s="18"/>
      <c r="K121" s="18"/>
      <c r="L121" s="16" t="n">
        <v>3510</v>
      </c>
      <c r="M121" s="33" t="n">
        <v>356</v>
      </c>
      <c r="N121" s="16" t="n">
        <v>4981</v>
      </c>
      <c r="O121" s="18" t="n">
        <v>895.8</v>
      </c>
      <c r="P121" s="16" t="n">
        <f aca="false">N121-R121</f>
        <v>2754</v>
      </c>
      <c r="Q121" s="18" t="n">
        <f aca="false">O121-S121</f>
        <v>530.5</v>
      </c>
      <c r="R121" s="16" t="n">
        <v>2227</v>
      </c>
      <c r="S121" s="18" t="n">
        <v>365.3</v>
      </c>
      <c r="T121" s="18" t="n">
        <v>4200</v>
      </c>
      <c r="U121" s="18" t="n">
        <v>426264.845000001</v>
      </c>
      <c r="V121" s="18"/>
      <c r="W121" s="14"/>
      <c r="X121" s="15" t="n">
        <v>1112.9</v>
      </c>
      <c r="Y121" s="25" t="n">
        <f aca="false">X121</f>
        <v>1112.9</v>
      </c>
      <c r="Z121" s="18"/>
      <c r="AA121" s="15" t="n">
        <v>541.638333333333</v>
      </c>
      <c r="AB121" s="18"/>
      <c r="AC121" s="18"/>
      <c r="AD121" s="18"/>
      <c r="AE121" s="18"/>
      <c r="AF121" s="18"/>
      <c r="AG121" s="18" t="n">
        <f aca="false">(M121/Y121)*100</f>
        <v>31.988498517387</v>
      </c>
      <c r="AH121" s="18" t="n">
        <f aca="false">(Q121/Y121)*100</f>
        <v>47.6682541108815</v>
      </c>
      <c r="AI121" s="18" t="n">
        <f aca="false">(U121/Y121)*0.1</f>
        <v>38.3021695570133</v>
      </c>
      <c r="AJ121" s="18"/>
      <c r="AK121" s="18"/>
      <c r="AL121" s="35" t="n">
        <f aca="false">AI121</f>
        <v>38.3021695570133</v>
      </c>
      <c r="AM121" s="18"/>
      <c r="AN121" s="15"/>
    </row>
    <row r="122" customFormat="false" ht="15" hidden="false" customHeight="false" outlineLevel="0" collapsed="false">
      <c r="A122" s="14" t="n">
        <v>1996</v>
      </c>
      <c r="B122" s="14"/>
      <c r="C122" s="14"/>
      <c r="D122" s="14"/>
      <c r="E122" s="14"/>
      <c r="F122" s="15"/>
      <c r="G122" s="15"/>
      <c r="H122" s="18"/>
      <c r="I122" s="18"/>
      <c r="J122" s="18"/>
      <c r="K122" s="18"/>
      <c r="L122" s="16" t="n">
        <v>5848</v>
      </c>
      <c r="M122" s="33" t="n">
        <v>494.9</v>
      </c>
      <c r="N122" s="16" t="n">
        <v>5639</v>
      </c>
      <c r="O122" s="18" t="n">
        <v>1059.3</v>
      </c>
      <c r="P122" s="16" t="n">
        <f aca="false">N122-R122</f>
        <v>3216</v>
      </c>
      <c r="Q122" s="18" t="n">
        <f aca="false">O122-S122</f>
        <v>740.3</v>
      </c>
      <c r="R122" s="16" t="n">
        <v>2423</v>
      </c>
      <c r="S122" s="18" t="n">
        <v>319</v>
      </c>
      <c r="T122" s="18" t="n">
        <v>4924</v>
      </c>
      <c r="U122" s="18" t="n">
        <v>638760.299</v>
      </c>
      <c r="V122" s="18"/>
      <c r="W122" s="14"/>
      <c r="X122" s="15" t="n">
        <v>1209.4</v>
      </c>
      <c r="Y122" s="25" t="n">
        <f aca="false">X122</f>
        <v>1209.4</v>
      </c>
      <c r="Z122" s="18"/>
      <c r="AA122" s="15" t="n">
        <v>670.828333333333</v>
      </c>
      <c r="AB122" s="18"/>
      <c r="AC122" s="18"/>
      <c r="AD122" s="18"/>
      <c r="AE122" s="18"/>
      <c r="AF122" s="18"/>
      <c r="AG122" s="18" t="n">
        <f aca="false">(M122/Y122)*100</f>
        <v>40.9211179097073</v>
      </c>
      <c r="AH122" s="18" t="n">
        <f aca="false">(Q122/Y122)*100</f>
        <v>61.2121713246238</v>
      </c>
      <c r="AI122" s="18" t="n">
        <f aca="false">(U122/Y122)*0.1</f>
        <v>52.8162972548371</v>
      </c>
      <c r="AJ122" s="18"/>
      <c r="AK122" s="18"/>
      <c r="AL122" s="35" t="n">
        <f aca="false">AI122</f>
        <v>52.8162972548371</v>
      </c>
      <c r="AM122" s="18"/>
      <c r="AN122" s="15"/>
    </row>
    <row r="123" customFormat="false" ht="15" hidden="false" customHeight="false" outlineLevel="0" collapsed="false">
      <c r="A123" s="14" t="n">
        <v>1997</v>
      </c>
      <c r="B123" s="14"/>
      <c r="C123" s="14"/>
      <c r="D123" s="14"/>
      <c r="E123" s="14"/>
      <c r="F123" s="15"/>
      <c r="G123" s="15"/>
      <c r="H123" s="18"/>
      <c r="I123" s="18"/>
      <c r="J123" s="18"/>
      <c r="K123" s="18"/>
      <c r="L123" s="16" t="n">
        <v>7800</v>
      </c>
      <c r="M123" s="33" t="n">
        <v>657.1</v>
      </c>
      <c r="N123" s="16" t="n">
        <v>8770</v>
      </c>
      <c r="O123" s="18" t="n">
        <v>1610.3</v>
      </c>
      <c r="P123" s="16" t="n">
        <f aca="false">N123-R123</f>
        <v>5581</v>
      </c>
      <c r="Q123" s="18" t="n">
        <f aca="false">O123-S123</f>
        <v>994.1</v>
      </c>
      <c r="R123" s="16" t="n">
        <v>3189</v>
      </c>
      <c r="S123" s="18" t="n">
        <v>616.2</v>
      </c>
      <c r="T123" s="18" t="n">
        <v>5354</v>
      </c>
      <c r="U123" s="18" t="n">
        <v>740773.848999999</v>
      </c>
      <c r="V123" s="18"/>
      <c r="W123" s="14"/>
      <c r="X123" s="15" t="n">
        <v>1317.7</v>
      </c>
      <c r="Y123" s="25" t="n">
        <f aca="false">X123</f>
        <v>1317.7</v>
      </c>
      <c r="Z123" s="18"/>
      <c r="AA123" s="15" t="n">
        <v>872.673333333333</v>
      </c>
      <c r="AB123" s="18"/>
      <c r="AC123" s="18"/>
      <c r="AD123" s="18"/>
      <c r="AE123" s="18"/>
      <c r="AF123" s="18"/>
      <c r="AG123" s="18" t="n">
        <f aca="false">(M123/Y123)*100</f>
        <v>49.8671928360021</v>
      </c>
      <c r="AH123" s="18" t="n">
        <f aca="false">(Q123/Y123)*100</f>
        <v>75.4420581315929</v>
      </c>
      <c r="AI123" s="18" t="n">
        <f aca="false">(U123/Y123)*0.1</f>
        <v>56.2171851711315</v>
      </c>
      <c r="AJ123" s="18"/>
      <c r="AK123" s="18"/>
      <c r="AL123" s="35" t="n">
        <f aca="false">AI123</f>
        <v>56.2171851711315</v>
      </c>
      <c r="AM123" s="18"/>
      <c r="AN123" s="15"/>
    </row>
    <row r="124" customFormat="false" ht="15" hidden="false" customHeight="false" outlineLevel="0" collapsed="false">
      <c r="A124" s="14" t="n">
        <v>1998</v>
      </c>
      <c r="B124" s="14"/>
      <c r="C124" s="14"/>
      <c r="D124" s="14"/>
      <c r="E124" s="14"/>
      <c r="F124" s="15"/>
      <c r="G124" s="15"/>
      <c r="H124" s="18"/>
      <c r="I124" s="18"/>
      <c r="J124" s="18"/>
      <c r="K124" s="18"/>
      <c r="L124" s="16" t="n">
        <v>7809</v>
      </c>
      <c r="M124" s="33" t="n">
        <v>1191.9</v>
      </c>
      <c r="N124" s="16" t="n">
        <v>9634</v>
      </c>
      <c r="O124" s="18" t="n">
        <v>2480.1661</v>
      </c>
      <c r="P124" s="16" t="n">
        <f aca="false">N124-R124</f>
        <v>6330</v>
      </c>
      <c r="Q124" s="18" t="n">
        <f aca="false">O124-S124</f>
        <v>1925.3661</v>
      </c>
      <c r="R124" s="16" t="n">
        <v>3304</v>
      </c>
      <c r="S124" s="18" t="n">
        <v>554.8</v>
      </c>
      <c r="T124" s="18" t="n">
        <v>5582</v>
      </c>
      <c r="U124" s="18" t="n">
        <v>1350564.583</v>
      </c>
      <c r="V124" s="18"/>
      <c r="W124" s="14"/>
      <c r="X124" s="15" t="n">
        <v>1447.1</v>
      </c>
      <c r="Y124" s="25" t="n">
        <f aca="false">X124</f>
        <v>1447.1</v>
      </c>
      <c r="Z124" s="18"/>
      <c r="AA124" s="15" t="n">
        <v>1084.31083333333</v>
      </c>
      <c r="AB124" s="18"/>
      <c r="AC124" s="18"/>
      <c r="AD124" s="18"/>
      <c r="AE124" s="18"/>
      <c r="AF124" s="18"/>
      <c r="AG124" s="18" t="n">
        <f aca="false">(M124/Y124)*100</f>
        <v>82.3647294589179</v>
      </c>
      <c r="AH124" s="18" t="n">
        <f aca="false">(Q124/Y124)*100</f>
        <v>133.049968903324</v>
      </c>
      <c r="AI124" s="18" t="n">
        <f aca="false">(U124/Y124)*0.1</f>
        <v>93.3290431207241</v>
      </c>
      <c r="AJ124" s="18"/>
      <c r="AK124" s="18"/>
      <c r="AL124" s="35" t="n">
        <f aca="false">AI124</f>
        <v>93.3290431207241</v>
      </c>
      <c r="AM124" s="18"/>
      <c r="AN124" s="15"/>
    </row>
    <row r="125" customFormat="false" ht="15" hidden="false" customHeight="false" outlineLevel="0" collapsed="false">
      <c r="A125" s="14" t="n">
        <v>1999</v>
      </c>
      <c r="B125" s="14"/>
      <c r="C125" s="14"/>
      <c r="D125" s="14"/>
      <c r="E125" s="14"/>
      <c r="F125" s="15"/>
      <c r="G125" s="15"/>
      <c r="H125" s="18"/>
      <c r="I125" s="18"/>
      <c r="J125" s="18"/>
      <c r="K125" s="18"/>
      <c r="L125" s="16" t="n">
        <v>9278</v>
      </c>
      <c r="M125" s="33" t="n">
        <v>1425.9</v>
      </c>
      <c r="N125" s="16" t="n">
        <v>9599</v>
      </c>
      <c r="O125" s="18" t="n">
        <v>3401.6032</v>
      </c>
      <c r="P125" s="16" t="n">
        <f aca="false">N125-R125</f>
        <v>6415</v>
      </c>
      <c r="Q125" s="18" t="n">
        <f aca="false">O125-S125</f>
        <v>2723.8756</v>
      </c>
      <c r="R125" s="16" t="n">
        <v>3184</v>
      </c>
      <c r="S125" s="18" t="n">
        <v>677.7276</v>
      </c>
      <c r="T125" s="18" t="n">
        <v>4750</v>
      </c>
      <c r="U125" s="18" t="n">
        <v>1297045.316</v>
      </c>
      <c r="V125" s="18"/>
      <c r="W125" s="14"/>
      <c r="X125" s="15" t="n">
        <v>1580.7</v>
      </c>
      <c r="Y125" s="25" t="n">
        <f aca="false">X125</f>
        <v>1580.7</v>
      </c>
      <c r="Z125" s="18"/>
      <c r="AA125" s="15" t="n">
        <v>1326.06083333333</v>
      </c>
      <c r="AB125" s="18"/>
      <c r="AC125" s="18"/>
      <c r="AD125" s="18"/>
      <c r="AE125" s="18"/>
      <c r="AF125" s="18"/>
      <c r="AG125" s="18" t="n">
        <f aca="false">(M125/Y125)*100</f>
        <v>90.206870373885</v>
      </c>
      <c r="AH125" s="18" t="n">
        <f aca="false">(Q125/Y125)*100</f>
        <v>172.320845195167</v>
      </c>
      <c r="AI125" s="18" t="n">
        <f aca="false">(U125/Y125)*0.1</f>
        <v>82.0551221610679</v>
      </c>
      <c r="AJ125" s="18"/>
      <c r="AK125" s="18"/>
      <c r="AL125" s="35" t="n">
        <f aca="false">AI125</f>
        <v>82.0551221610679</v>
      </c>
      <c r="AM125" s="18"/>
      <c r="AN125" s="15"/>
    </row>
    <row r="126" customFormat="false" ht="15" hidden="false" customHeight="false" outlineLevel="0" collapsed="false">
      <c r="A126" s="14" t="n">
        <v>2000</v>
      </c>
      <c r="B126" s="14"/>
      <c r="C126" s="14"/>
      <c r="D126" s="14"/>
      <c r="E126" s="14"/>
      <c r="F126" s="15"/>
      <c r="G126" s="15"/>
      <c r="H126" s="18"/>
      <c r="I126" s="18"/>
      <c r="J126" s="18"/>
      <c r="K126" s="18"/>
      <c r="L126" s="16" t="n">
        <v>9566</v>
      </c>
      <c r="M126" s="33" t="n">
        <v>1325.7</v>
      </c>
      <c r="N126" s="16" t="n">
        <v>11169</v>
      </c>
      <c r="O126" s="18" t="n">
        <v>3439.9547</v>
      </c>
      <c r="P126" s="16" t="n">
        <f aca="false">N126-R126</f>
        <v>7672</v>
      </c>
      <c r="Q126" s="18" t="n">
        <f aca="false">O126-S126</f>
        <v>2548.1803</v>
      </c>
      <c r="R126" s="16" t="n">
        <v>3497</v>
      </c>
      <c r="S126" s="18" t="n">
        <v>891.7744</v>
      </c>
      <c r="T126" s="18" t="n">
        <v>4681</v>
      </c>
      <c r="U126" s="18" t="n">
        <v>1742858.169</v>
      </c>
      <c r="V126" s="18"/>
      <c r="W126" s="14"/>
      <c r="X126" s="15" t="n">
        <v>1717.7</v>
      </c>
      <c r="Y126" s="25" t="n">
        <f aca="false">X126</f>
        <v>1717.7</v>
      </c>
      <c r="Z126" s="18"/>
      <c r="AA126" s="15" t="n">
        <v>1427.0075</v>
      </c>
      <c r="AB126" s="18"/>
      <c r="AC126" s="18"/>
      <c r="AD126" s="18"/>
      <c r="AE126" s="18"/>
      <c r="AF126" s="18"/>
      <c r="AG126" s="18" t="n">
        <f aca="false">(M126/Y126)*100</f>
        <v>77.1787855853758</v>
      </c>
      <c r="AH126" s="18" t="n">
        <f aca="false">(Q126/Y126)*100</f>
        <v>148.34839028934</v>
      </c>
      <c r="AI126" s="18" t="n">
        <f aca="false">(U126/Y126)*0.1</f>
        <v>101.464642778134</v>
      </c>
      <c r="AJ126" s="18"/>
      <c r="AK126" s="18"/>
      <c r="AL126" s="35" t="n">
        <f aca="false">AI126</f>
        <v>101.464642778134</v>
      </c>
      <c r="AM126" s="18"/>
      <c r="AN126" s="15"/>
    </row>
    <row r="127" customFormat="false" ht="15" hidden="false" customHeight="false" outlineLevel="0" collapsed="false">
      <c r="A127" s="14" t="n">
        <v>2001</v>
      </c>
      <c r="B127" s="14"/>
      <c r="C127" s="14"/>
      <c r="D127" s="14"/>
      <c r="E127" s="14"/>
      <c r="F127" s="15"/>
      <c r="G127" s="15"/>
      <c r="H127" s="18"/>
      <c r="I127" s="18"/>
      <c r="J127" s="18"/>
      <c r="K127" s="18"/>
      <c r="L127" s="16" t="n">
        <v>8290</v>
      </c>
      <c r="M127" s="33" t="n">
        <v>699.4</v>
      </c>
      <c r="N127" s="16" t="n">
        <v>7713</v>
      </c>
      <c r="O127" s="18" t="n">
        <v>1687.6831</v>
      </c>
      <c r="P127" s="16" t="n">
        <f aca="false">N127-R127</f>
        <v>4897</v>
      </c>
      <c r="Q127" s="18" t="n">
        <f aca="false">O127-S127</f>
        <v>1043.486</v>
      </c>
      <c r="R127" s="16" t="n">
        <v>2816</v>
      </c>
      <c r="S127" s="18" t="n">
        <v>644.1971</v>
      </c>
      <c r="T127" s="18" t="n">
        <v>3421</v>
      </c>
      <c r="U127" s="18" t="n">
        <v>1154824.196</v>
      </c>
      <c r="V127" s="18"/>
      <c r="W127" s="14"/>
      <c r="X127" s="15" t="n">
        <v>1700.2</v>
      </c>
      <c r="Y127" s="25" t="n">
        <f aca="false">X127</f>
        <v>1700.2</v>
      </c>
      <c r="Z127" s="18"/>
      <c r="AA127" s="15" t="n">
        <v>1192.07833333333</v>
      </c>
      <c r="AB127" s="18"/>
      <c r="AC127" s="18"/>
      <c r="AD127" s="18"/>
      <c r="AE127" s="18"/>
      <c r="AF127" s="18"/>
      <c r="AG127" s="18" t="n">
        <f aca="false">(M127/Y127)*100</f>
        <v>41.136336901541</v>
      </c>
      <c r="AH127" s="18" t="n">
        <f aca="false">(Q127/Y127)*100</f>
        <v>61.3743089048347</v>
      </c>
      <c r="AI127" s="18" t="n">
        <f aca="false">(U127/Y127)*0.1</f>
        <v>67.9228441359839</v>
      </c>
      <c r="AJ127" s="18"/>
      <c r="AK127" s="18"/>
      <c r="AL127" s="35" t="n">
        <f aca="false">AI127</f>
        <v>67.9228441359839</v>
      </c>
      <c r="AM127" s="18"/>
      <c r="AN127" s="15"/>
    </row>
    <row r="128" customFormat="false" ht="15" hidden="false" customHeight="false" outlineLevel="0" collapsed="false">
      <c r="A128" s="14" t="n">
        <v>2002</v>
      </c>
      <c r="B128" s="14"/>
      <c r="C128" s="14"/>
      <c r="D128" s="14"/>
      <c r="E128" s="14"/>
      <c r="F128" s="15"/>
      <c r="G128" s="15"/>
      <c r="H128" s="18"/>
      <c r="I128" s="18"/>
      <c r="J128" s="18"/>
      <c r="K128" s="18"/>
      <c r="L128" s="16" t="n">
        <v>7303</v>
      </c>
      <c r="M128" s="33" t="n">
        <v>440.7</v>
      </c>
      <c r="N128" s="16" t="n">
        <v>7032</v>
      </c>
      <c r="O128" s="18" t="n">
        <v>1185.3315</v>
      </c>
      <c r="P128" s="16" t="n">
        <f aca="false">N128-R128</f>
        <v>4401</v>
      </c>
      <c r="Q128" s="18" t="n">
        <f aca="false">O128-S128</f>
        <v>712.7294</v>
      </c>
      <c r="R128" s="16" t="n">
        <v>2631</v>
      </c>
      <c r="S128" s="18" t="n">
        <v>472.6021</v>
      </c>
      <c r="T128" s="18" t="n">
        <v>3028</v>
      </c>
      <c r="U128" s="18" t="n">
        <v>597696.009</v>
      </c>
      <c r="V128" s="18"/>
      <c r="W128" s="14"/>
      <c r="X128" s="15" t="n">
        <v>1634.9</v>
      </c>
      <c r="Y128" s="25" t="n">
        <f aca="false">X128</f>
        <v>1634.9</v>
      </c>
      <c r="Z128" s="18"/>
      <c r="AA128" s="15" t="n">
        <v>995.63</v>
      </c>
      <c r="AB128" s="18"/>
      <c r="AC128" s="18"/>
      <c r="AD128" s="18"/>
      <c r="AE128" s="18"/>
      <c r="AF128" s="18"/>
      <c r="AG128" s="18" t="n">
        <f aca="false">(M128/Y128)*100</f>
        <v>26.95577711175</v>
      </c>
      <c r="AH128" s="18" t="n">
        <f aca="false">(Q128/Y128)*100</f>
        <v>43.5946785736131</v>
      </c>
      <c r="AI128" s="18" t="n">
        <f aca="false">(U128/Y128)*0.1</f>
        <v>36.558566823659</v>
      </c>
      <c r="AJ128" s="18"/>
      <c r="AK128" s="18"/>
      <c r="AL128" s="35" t="n">
        <f aca="false">AI128</f>
        <v>36.558566823659</v>
      </c>
      <c r="AM128" s="18"/>
      <c r="AN128" s="15"/>
    </row>
    <row r="129" customFormat="false" ht="15" hidden="false" customHeight="false" outlineLevel="0" collapsed="false">
      <c r="A129" s="14" t="n">
        <v>2003</v>
      </c>
      <c r="B129" s="14"/>
      <c r="C129" s="14"/>
      <c r="D129" s="14"/>
      <c r="E129" s="14"/>
      <c r="F129" s="15"/>
      <c r="G129" s="15"/>
      <c r="H129" s="18"/>
      <c r="I129" s="18"/>
      <c r="J129" s="18"/>
      <c r="K129" s="18"/>
      <c r="L129" s="16" t="n">
        <v>7983</v>
      </c>
      <c r="M129" s="33" t="n">
        <v>504.6</v>
      </c>
      <c r="N129" s="16" t="n">
        <v>7743</v>
      </c>
      <c r="O129" s="18" t="n">
        <v>1318</v>
      </c>
      <c r="P129" s="16" t="n">
        <f aca="false">N129-R129</f>
        <v>4653</v>
      </c>
      <c r="Q129" s="18" t="n">
        <f aca="false">O129-S129</f>
        <v>817</v>
      </c>
      <c r="R129" s="16" t="n">
        <v>3090</v>
      </c>
      <c r="S129" s="18" t="n">
        <v>501</v>
      </c>
      <c r="T129" s="18" t="n">
        <v>3008</v>
      </c>
      <c r="U129" s="18" t="n">
        <v>517036.222</v>
      </c>
      <c r="V129" s="18"/>
      <c r="W129" s="14"/>
      <c r="X129" s="15" t="n">
        <v>1713.3</v>
      </c>
      <c r="Y129" s="25" t="n">
        <f aca="false">X129</f>
        <v>1713.3</v>
      </c>
      <c r="Z129" s="18"/>
      <c r="AA129" s="15" t="n">
        <v>963.689166666667</v>
      </c>
      <c r="AB129" s="18"/>
      <c r="AC129" s="18"/>
      <c r="AD129" s="18"/>
      <c r="AE129" s="18"/>
      <c r="AF129" s="18"/>
      <c r="AG129" s="18" t="n">
        <f aca="false">(M129/Y129)*100</f>
        <v>29.451934862546</v>
      </c>
      <c r="AH129" s="18" t="n">
        <f aca="false">(Q129/Y129)*100</f>
        <v>47.685752641102</v>
      </c>
      <c r="AI129" s="18" t="n">
        <f aca="false">(U129/Y129)*0.1</f>
        <v>30.1777985174809</v>
      </c>
      <c r="AJ129" s="18"/>
      <c r="AK129" s="18"/>
      <c r="AL129" s="35" t="n">
        <f aca="false">AI129</f>
        <v>30.1777985174809</v>
      </c>
      <c r="AM129" s="18"/>
      <c r="AN129" s="15"/>
    </row>
    <row r="130" customFormat="false" ht="15" hidden="false" customHeight="false" outlineLevel="0" collapsed="false">
      <c r="A130" s="14" t="n">
        <v>2004</v>
      </c>
      <c r="B130" s="14"/>
      <c r="C130" s="14"/>
      <c r="D130" s="14"/>
      <c r="E130" s="14"/>
      <c r="F130" s="15"/>
      <c r="G130" s="15"/>
      <c r="H130" s="18"/>
      <c r="I130" s="18"/>
      <c r="J130" s="18"/>
      <c r="K130" s="18"/>
      <c r="L130" s="16" t="n">
        <v>9783</v>
      </c>
      <c r="M130" s="33" t="n">
        <v>750.7</v>
      </c>
      <c r="N130" s="18"/>
      <c r="O130" s="18"/>
      <c r="P130" s="18"/>
      <c r="Q130" s="18"/>
      <c r="R130" s="18"/>
      <c r="S130" s="18"/>
      <c r="T130" s="18" t="n">
        <v>3079</v>
      </c>
      <c r="U130" s="18" t="n">
        <v>797187.838000002</v>
      </c>
      <c r="V130" s="18"/>
      <c r="W130" s="14"/>
      <c r="X130" s="15" t="n">
        <v>1903.6</v>
      </c>
      <c r="Y130" s="25" t="n">
        <f aca="false">X130</f>
        <v>1903.6</v>
      </c>
      <c r="Z130" s="18"/>
      <c r="AA130" s="15" t="n">
        <v>1130.5475</v>
      </c>
      <c r="AB130" s="18"/>
      <c r="AC130" s="18"/>
      <c r="AD130" s="18"/>
      <c r="AE130" s="18"/>
      <c r="AF130" s="18"/>
      <c r="AG130" s="18" t="n">
        <f aca="false">(M130/Y130)*100</f>
        <v>39.4358058415634</v>
      </c>
      <c r="AH130" s="18"/>
      <c r="AI130" s="18" t="n">
        <f aca="false">(U130/Y130)*0.1</f>
        <v>41.8779070182812</v>
      </c>
      <c r="AJ130" s="18"/>
      <c r="AK130" s="18"/>
      <c r="AL130" s="35" t="n">
        <f aca="false">AI130</f>
        <v>41.8779070182812</v>
      </c>
      <c r="AM130" s="18"/>
      <c r="AN130" s="15"/>
    </row>
    <row r="131" customFormat="false" ht="15" hidden="false" customHeight="false" outlineLevel="0" collapsed="false">
      <c r="A131" s="14" t="n">
        <v>2005</v>
      </c>
      <c r="B131" s="14"/>
      <c r="C131" s="14"/>
      <c r="D131" s="14"/>
      <c r="E131" s="14"/>
      <c r="F131" s="15"/>
      <c r="G131" s="15"/>
      <c r="H131" s="18"/>
      <c r="I131" s="18"/>
      <c r="J131" s="18"/>
      <c r="K131" s="18"/>
      <c r="L131" s="16" t="n">
        <v>10332</v>
      </c>
      <c r="M131" s="33" t="n">
        <v>1011</v>
      </c>
      <c r="N131" s="18"/>
      <c r="O131" s="18"/>
      <c r="P131" s="18"/>
      <c r="Q131" s="18"/>
      <c r="R131" s="18"/>
      <c r="S131" s="18"/>
      <c r="T131" s="18" t="n">
        <v>3410</v>
      </c>
      <c r="U131" s="18" t="n">
        <v>889426.146000001</v>
      </c>
      <c r="V131" s="18"/>
      <c r="W131" s="14"/>
      <c r="X131" s="15" t="n">
        <v>2122.3</v>
      </c>
      <c r="Y131" s="25" t="n">
        <f aca="false">X131</f>
        <v>2122.3</v>
      </c>
      <c r="Z131" s="18"/>
      <c r="AA131" s="15" t="n">
        <v>1207.06083333333</v>
      </c>
      <c r="AB131" s="18"/>
      <c r="AC131" s="18"/>
      <c r="AD131" s="18"/>
      <c r="AE131" s="18"/>
      <c r="AF131" s="18"/>
      <c r="AG131" s="18" t="n">
        <f aca="false">(M131/Y131)*100</f>
        <v>47.6369975969467</v>
      </c>
      <c r="AH131" s="18"/>
      <c r="AI131" s="18" t="n">
        <f aca="false">(U131/Y131)*0.1</f>
        <v>41.908596616878</v>
      </c>
      <c r="AJ131" s="18"/>
      <c r="AK131" s="18"/>
      <c r="AL131" s="35" t="n">
        <f aca="false">AI131</f>
        <v>41.908596616878</v>
      </c>
      <c r="AM131" s="18"/>
      <c r="AN131" s="15"/>
    </row>
    <row r="132" customFormat="false" ht="15" hidden="false" customHeight="false" outlineLevel="0" collapsed="false">
      <c r="A132" s="14" t="n">
        <v>2006</v>
      </c>
      <c r="B132" s="14"/>
      <c r="C132" s="14"/>
      <c r="D132" s="14"/>
      <c r="E132" s="14"/>
      <c r="F132" s="15"/>
      <c r="G132" s="15"/>
      <c r="H132" s="18"/>
      <c r="I132" s="18"/>
      <c r="J132" s="18"/>
      <c r="K132" s="18"/>
      <c r="L132" s="16" t="n">
        <v>10660</v>
      </c>
      <c r="M132" s="33" t="n">
        <v>1221.8</v>
      </c>
      <c r="N132" s="18"/>
      <c r="O132" s="18"/>
      <c r="P132" s="18"/>
      <c r="Q132" s="18"/>
      <c r="R132" s="18"/>
      <c r="S132" s="18"/>
      <c r="T132" s="18" t="n">
        <v>3624</v>
      </c>
      <c r="U132" s="18" t="n">
        <v>1351443.776</v>
      </c>
      <c r="V132" s="18"/>
      <c r="W132" s="14"/>
      <c r="X132" s="15" t="n">
        <v>2267.2</v>
      </c>
      <c r="Y132" s="25" t="n">
        <f aca="false">X132</f>
        <v>2267.2</v>
      </c>
      <c r="Z132" s="18"/>
      <c r="AA132" s="15" t="n">
        <v>1310.67</v>
      </c>
      <c r="AB132" s="18"/>
      <c r="AC132" s="18"/>
      <c r="AD132" s="18"/>
      <c r="AE132" s="18"/>
      <c r="AF132" s="18"/>
      <c r="AG132" s="18" t="n">
        <f aca="false">(M132/Y132)*100</f>
        <v>53.8902611150318</v>
      </c>
      <c r="AH132" s="18"/>
      <c r="AI132" s="18" t="n">
        <f aca="false">(U132/Y132)*0.1</f>
        <v>59.6084940014115</v>
      </c>
      <c r="AJ132" s="18"/>
      <c r="AK132" s="18"/>
      <c r="AL132" s="35" t="n">
        <f aca="false">AI132</f>
        <v>59.6084940014115</v>
      </c>
      <c r="AM132" s="18"/>
      <c r="AN132" s="15"/>
    </row>
    <row r="133" customFormat="false" ht="15" hidden="false" customHeight="false" outlineLevel="0" collapsed="false">
      <c r="A133" s="14" t="n">
        <v>2007</v>
      </c>
      <c r="B133" s="14"/>
      <c r="C133" s="14"/>
      <c r="D133" s="14"/>
      <c r="E133" s="14"/>
      <c r="F133" s="15"/>
      <c r="G133" s="15"/>
      <c r="H133" s="18"/>
      <c r="I133" s="18"/>
      <c r="J133" s="18"/>
      <c r="K133" s="18"/>
      <c r="L133" s="16" t="n">
        <v>10559</v>
      </c>
      <c r="M133" s="33" t="n">
        <v>1225.3</v>
      </c>
      <c r="N133" s="18"/>
      <c r="O133" s="18"/>
      <c r="P133" s="18"/>
      <c r="Q133" s="18"/>
      <c r="R133" s="18"/>
      <c r="S133" s="18"/>
      <c r="T133" s="18" t="n">
        <v>3865</v>
      </c>
      <c r="U133" s="18" t="n">
        <v>1675588.724</v>
      </c>
      <c r="V133" s="18"/>
      <c r="W133" s="14"/>
      <c r="X133" s="15" t="n">
        <v>2266.1</v>
      </c>
      <c r="Y133" s="25" t="n">
        <f aca="false">X133</f>
        <v>2266.1</v>
      </c>
      <c r="Z133" s="18"/>
      <c r="AA133" s="15" t="n">
        <v>1476.63333333333</v>
      </c>
      <c r="AB133" s="18"/>
      <c r="AC133" s="18"/>
      <c r="AD133" s="18"/>
      <c r="AE133" s="18"/>
      <c r="AF133" s="18"/>
      <c r="AG133" s="18" t="n">
        <f aca="false">(M133/Y133)*100</f>
        <v>54.0708706588412</v>
      </c>
      <c r="AH133" s="18"/>
      <c r="AI133" s="18" t="n">
        <f aca="false">(U133/Y133)*0.1</f>
        <v>73.9415173205067</v>
      </c>
      <c r="AJ133" s="18"/>
      <c r="AK133" s="18"/>
      <c r="AL133" s="35" t="n">
        <f aca="false">AI133</f>
        <v>73.9415173205067</v>
      </c>
      <c r="AM133" s="18"/>
      <c r="AN133" s="15"/>
    </row>
    <row r="134" customFormat="false" ht="15" hidden="false" customHeight="false" outlineLevel="0" collapsed="false">
      <c r="A134" s="14" t="n">
        <v>2008</v>
      </c>
      <c r="B134" s="14"/>
      <c r="C134" s="14"/>
      <c r="D134" s="14"/>
      <c r="E134" s="14"/>
      <c r="F134" s="15"/>
      <c r="G134" s="15"/>
      <c r="H134" s="18"/>
      <c r="I134" s="18"/>
      <c r="J134" s="18"/>
      <c r="K134" s="18"/>
      <c r="L134" s="18"/>
      <c r="M134" s="33"/>
      <c r="N134" s="18"/>
      <c r="O134" s="18"/>
      <c r="P134" s="18"/>
      <c r="Q134" s="18"/>
      <c r="R134" s="18"/>
      <c r="S134" s="18"/>
      <c r="T134" s="18" t="n">
        <v>3168</v>
      </c>
      <c r="U134" s="18" t="n">
        <v>978470.66</v>
      </c>
      <c r="V134" s="18"/>
      <c r="W134" s="14"/>
      <c r="X134" s="15" t="n">
        <v>2128.7</v>
      </c>
      <c r="Y134" s="25" t="n">
        <f aca="false">X134</f>
        <v>2128.7</v>
      </c>
      <c r="Z134" s="18"/>
      <c r="AA134" s="15" t="n">
        <v>1220.88833333333</v>
      </c>
      <c r="AB134" s="18"/>
      <c r="AC134" s="18"/>
      <c r="AD134" s="18"/>
      <c r="AE134" s="18"/>
      <c r="AF134" s="18"/>
      <c r="AG134" s="18"/>
      <c r="AH134" s="18"/>
      <c r="AI134" s="18" t="n">
        <f aca="false">(U134/Y134)*0.1</f>
        <v>45.965643820172</v>
      </c>
      <c r="AJ134" s="18"/>
      <c r="AK134" s="18"/>
      <c r="AL134" s="35" t="n">
        <f aca="false">AI134</f>
        <v>45.965643820172</v>
      </c>
      <c r="AM134" s="18"/>
      <c r="AN134" s="15"/>
    </row>
    <row r="135" customFormat="false" ht="15" hidden="false" customHeight="false" outlineLevel="0" collapsed="false">
      <c r="A135" s="14" t="n">
        <v>2009</v>
      </c>
      <c r="B135" s="14"/>
      <c r="C135" s="14"/>
      <c r="D135" s="14"/>
      <c r="E135" s="14"/>
      <c r="F135" s="15"/>
      <c r="G135" s="15"/>
      <c r="H135" s="18"/>
      <c r="I135" s="18"/>
      <c r="J135" s="18"/>
      <c r="K135" s="18"/>
      <c r="L135" s="18"/>
      <c r="M135" s="33"/>
      <c r="N135" s="18"/>
      <c r="O135" s="18"/>
      <c r="P135" s="18"/>
      <c r="Q135" s="18"/>
      <c r="R135" s="18"/>
      <c r="S135" s="18"/>
      <c r="T135" s="18" t="n">
        <v>2452</v>
      </c>
      <c r="U135" s="18" t="n">
        <v>770388.096000001</v>
      </c>
      <c r="V135" s="18"/>
      <c r="W135" s="14"/>
      <c r="X135" s="15" t="n">
        <v>1703.5</v>
      </c>
      <c r="Y135" s="25" t="n">
        <f aca="false">X135</f>
        <v>1703.5</v>
      </c>
      <c r="Z135" s="18"/>
      <c r="AA135" s="15" t="n">
        <v>946.735833333334</v>
      </c>
      <c r="AB135" s="18"/>
      <c r="AC135" s="18"/>
      <c r="AD135" s="18"/>
      <c r="AE135" s="18"/>
      <c r="AF135" s="18"/>
      <c r="AG135" s="18"/>
      <c r="AH135" s="18"/>
      <c r="AI135" s="18" t="n">
        <f aca="false">(U135/Y135)*0.1</f>
        <v>45.2238389198709</v>
      </c>
      <c r="AJ135" s="18"/>
      <c r="AK135" s="18"/>
      <c r="AL135" s="35" t="n">
        <f aca="false">AI135</f>
        <v>45.2238389198709</v>
      </c>
      <c r="AM135" s="18"/>
      <c r="AN135" s="15"/>
    </row>
    <row r="136" customFormat="false" ht="15" hidden="false" customHeight="false" outlineLevel="0" collapsed="false">
      <c r="A136" s="14" t="n">
        <v>2010</v>
      </c>
      <c r="B136" s="14"/>
      <c r="C136" s="14"/>
      <c r="D136" s="14"/>
      <c r="E136" s="14"/>
      <c r="F136" s="15"/>
      <c r="G136" s="15"/>
      <c r="H136" s="18"/>
      <c r="I136" s="18"/>
      <c r="J136" s="18"/>
      <c r="K136" s="18"/>
      <c r="L136" s="18"/>
      <c r="M136" s="33"/>
      <c r="N136" s="18"/>
      <c r="O136" s="18"/>
      <c r="P136" s="18"/>
      <c r="Q136" s="18"/>
      <c r="R136" s="18"/>
      <c r="S136" s="18"/>
      <c r="T136" s="18" t="n">
        <v>2467</v>
      </c>
      <c r="U136" s="18" t="n">
        <v>695001.272</v>
      </c>
      <c r="V136" s="18"/>
      <c r="W136" s="14"/>
      <c r="X136" s="15" t="n">
        <v>1679</v>
      </c>
      <c r="Y136" s="25" t="n">
        <f aca="false">X136</f>
        <v>1679</v>
      </c>
      <c r="Z136" s="18"/>
      <c r="AA136" s="15" t="n">
        <v>1139.3075</v>
      </c>
      <c r="AB136" s="18"/>
      <c r="AC136" s="18"/>
      <c r="AD136" s="18"/>
      <c r="AE136" s="18"/>
      <c r="AF136" s="18"/>
      <c r="AG136" s="18"/>
      <c r="AH136" s="18"/>
      <c r="AI136" s="18" t="n">
        <f aca="false">(U136/Y136)*0.1</f>
        <v>41.3937624776653</v>
      </c>
      <c r="AJ136" s="18"/>
      <c r="AK136" s="18"/>
      <c r="AL136" s="35" t="n">
        <f aca="false">AI136</f>
        <v>41.3937624776653</v>
      </c>
      <c r="AM136" s="18"/>
      <c r="AN136" s="15"/>
    </row>
    <row r="137" customFormat="false" ht="15" hidden="false" customHeight="false" outlineLevel="0" collapsed="false">
      <c r="A137" s="14" t="n">
        <v>2011</v>
      </c>
      <c r="B137" s="14"/>
      <c r="C137" s="14"/>
      <c r="D137" s="14"/>
      <c r="E137" s="14"/>
      <c r="F137" s="15"/>
      <c r="G137" s="15"/>
      <c r="H137" s="18"/>
      <c r="I137" s="18"/>
      <c r="J137" s="18"/>
      <c r="K137" s="18"/>
      <c r="L137" s="18"/>
      <c r="M137" s="36"/>
      <c r="N137" s="18"/>
      <c r="O137" s="18"/>
      <c r="P137" s="18"/>
      <c r="Q137" s="18"/>
      <c r="R137" s="18"/>
      <c r="S137" s="18"/>
      <c r="T137" s="18" t="n">
        <v>2642</v>
      </c>
      <c r="U137" s="18" t="n">
        <v>897543.807999999</v>
      </c>
      <c r="V137" s="18"/>
      <c r="W137" s="14"/>
      <c r="X137" s="14" t="n">
        <v>1818.3</v>
      </c>
      <c r="Y137" s="25" t="n">
        <f aca="false">X137</f>
        <v>1818.3</v>
      </c>
      <c r="Z137" s="18"/>
      <c r="AA137" s="18"/>
      <c r="AB137" s="18"/>
      <c r="AC137" s="18"/>
      <c r="AD137" s="18"/>
      <c r="AE137" s="18"/>
      <c r="AF137" s="18"/>
      <c r="AG137" s="18"/>
      <c r="AH137" s="18"/>
      <c r="AI137" s="18" t="n">
        <f aca="false">(U137/Y137)*0.1</f>
        <v>49.3617009294395</v>
      </c>
      <c r="AJ137" s="18"/>
      <c r="AK137" s="18"/>
      <c r="AL137" s="35" t="n">
        <f aca="false">AI137</f>
        <v>49.3617009294395</v>
      </c>
      <c r="AM137" s="18"/>
      <c r="AN137" s="15"/>
    </row>
    <row r="138" customFormat="false" ht="15" hidden="false" customHeight="false" outlineLevel="0" collapsed="false">
      <c r="A138" s="14" t="n">
        <v>2012</v>
      </c>
      <c r="B138" s="14"/>
      <c r="C138" s="14"/>
      <c r="D138" s="14"/>
      <c r="E138" s="14"/>
      <c r="F138" s="15"/>
      <c r="G138" s="15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 t="n">
        <v>2562</v>
      </c>
      <c r="U138" s="18" t="n">
        <v>882227.524000002</v>
      </c>
      <c r="V138" s="18"/>
      <c r="W138" s="14"/>
      <c r="X138" s="14" t="n">
        <v>2000.9</v>
      </c>
      <c r="Y138" s="25" t="n">
        <f aca="false">X138</f>
        <v>2000.9</v>
      </c>
      <c r="Z138" s="18"/>
      <c r="AA138" s="18"/>
      <c r="AB138" s="18"/>
      <c r="AC138" s="18"/>
      <c r="AD138" s="18"/>
      <c r="AE138" s="18"/>
      <c r="AF138" s="18"/>
      <c r="AG138" s="18"/>
      <c r="AH138" s="18"/>
      <c r="AI138" s="18" t="n">
        <f aca="false">(U138/Y138)*0.1</f>
        <v>44.0915350092459</v>
      </c>
      <c r="AJ138" s="18"/>
      <c r="AK138" s="18"/>
      <c r="AL138" s="35" t="n">
        <f aca="false">AI138</f>
        <v>44.0915350092459</v>
      </c>
      <c r="AM138" s="18"/>
      <c r="AN1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3" min="1" style="3" width="13.87"/>
    <col collapsed="false" customWidth="true" hidden="false" outlineLevel="0" max="4" min="4" style="37" width="13.87"/>
    <col collapsed="false" customWidth="true" hidden="false" outlineLevel="0" max="9" min="5" style="3" width="13.87"/>
    <col collapsed="false" customWidth="true" hidden="false" outlineLevel="0" max="10" min="10" style="0" width="13.87"/>
    <col collapsed="false" customWidth="true" hidden="false" outlineLevel="0" max="31" min="13" style="3" width="13.87"/>
  </cols>
  <sheetData>
    <row r="1" customFormat="false" ht="18" hidden="false" customHeight="false" outlineLevel="0" collapsed="false">
      <c r="B1" s="6" t="s">
        <v>5</v>
      </c>
      <c r="M1" s="6" t="s">
        <v>6</v>
      </c>
      <c r="Q1" s="6" t="s">
        <v>67</v>
      </c>
      <c r="S1" s="6" t="s">
        <v>1</v>
      </c>
      <c r="Z1" s="6" t="s">
        <v>8</v>
      </c>
    </row>
    <row r="2" customFormat="false" ht="47.25" hidden="false" customHeight="false" outlineLevel="0" collapsed="false">
      <c r="A2" s="8" t="s">
        <v>68</v>
      </c>
      <c r="B2" s="9" t="s">
        <v>69</v>
      </c>
      <c r="C2" s="9"/>
      <c r="D2" s="38"/>
      <c r="E2" s="9"/>
      <c r="F2" s="9"/>
      <c r="G2" s="9" t="s">
        <v>70</v>
      </c>
      <c r="H2" s="9"/>
      <c r="I2" s="9"/>
      <c r="J2" s="9"/>
      <c r="M2" s="9" t="s">
        <v>71</v>
      </c>
      <c r="N2" s="9" t="s">
        <v>70</v>
      </c>
      <c r="O2" s="9" t="s">
        <v>21</v>
      </c>
      <c r="P2" s="9"/>
      <c r="Q2" s="9" t="s">
        <v>72</v>
      </c>
      <c r="R2" s="9"/>
      <c r="S2" s="9" t="s">
        <v>69</v>
      </c>
      <c r="T2" s="9"/>
      <c r="U2" s="9"/>
      <c r="V2" s="9"/>
      <c r="W2" s="9" t="s">
        <v>73</v>
      </c>
      <c r="X2" s="9" t="s">
        <v>70</v>
      </c>
      <c r="Z2" s="9"/>
      <c r="AA2" s="9"/>
      <c r="AB2" s="9"/>
      <c r="AC2" s="9"/>
      <c r="AD2" s="9"/>
      <c r="AE2" s="9"/>
    </row>
    <row r="3" s="13" customFormat="true" ht="39.95" hidden="false" customHeight="true" outlineLevel="0" collapsed="false">
      <c r="A3" s="10" t="s">
        <v>74</v>
      </c>
      <c r="B3" s="11" t="s">
        <v>75</v>
      </c>
      <c r="C3" s="11" t="s">
        <v>75</v>
      </c>
      <c r="D3" s="11" t="s">
        <v>34</v>
      </c>
      <c r="E3" s="11" t="s">
        <v>75</v>
      </c>
      <c r="F3" s="11" t="s">
        <v>75</v>
      </c>
      <c r="G3" s="11" t="s">
        <v>76</v>
      </c>
      <c r="H3" s="11" t="s">
        <v>77</v>
      </c>
      <c r="I3" s="11" t="s">
        <v>78</v>
      </c>
      <c r="J3" s="11" t="s">
        <v>79</v>
      </c>
      <c r="M3" s="11" t="s">
        <v>80</v>
      </c>
      <c r="N3" s="11" t="s">
        <v>81</v>
      </c>
      <c r="O3" s="11"/>
      <c r="P3" s="11"/>
      <c r="Q3" s="11" t="s">
        <v>82</v>
      </c>
      <c r="R3" s="39"/>
      <c r="S3" s="39"/>
      <c r="T3" s="39"/>
      <c r="U3" s="39"/>
      <c r="V3" s="39"/>
      <c r="W3" s="39"/>
      <c r="X3" s="39"/>
      <c r="Y3" s="12"/>
      <c r="Z3" s="39"/>
      <c r="AA3" s="39"/>
      <c r="AB3" s="39"/>
      <c r="AC3" s="39"/>
      <c r="AD3" s="39"/>
      <c r="AE3" s="39"/>
    </row>
    <row r="4" s="13" customFormat="true" ht="51.95" hidden="false" customHeight="true" outlineLevel="0" collapsed="false">
      <c r="A4" s="10" t="s">
        <v>41</v>
      </c>
      <c r="B4" s="11" t="s">
        <v>83</v>
      </c>
      <c r="C4" s="11"/>
      <c r="D4" s="40"/>
      <c r="E4" s="11"/>
      <c r="F4" s="11"/>
      <c r="G4" s="11" t="s">
        <v>84</v>
      </c>
      <c r="H4" s="11"/>
      <c r="I4" s="11" t="s">
        <v>85</v>
      </c>
      <c r="J4" s="11"/>
      <c r="M4" s="11" t="s">
        <v>86</v>
      </c>
      <c r="N4" s="11" t="s">
        <v>87</v>
      </c>
      <c r="O4" s="11" t="s">
        <v>6</v>
      </c>
      <c r="P4" s="11"/>
      <c r="Q4" s="11"/>
      <c r="R4" s="11"/>
      <c r="S4" s="11" t="s">
        <v>83</v>
      </c>
      <c r="T4" s="11"/>
      <c r="U4" s="11"/>
      <c r="V4" s="11"/>
      <c r="W4" s="11" t="s">
        <v>88</v>
      </c>
      <c r="X4" s="11" t="s">
        <v>89</v>
      </c>
      <c r="Y4" s="11"/>
      <c r="Z4" s="11"/>
      <c r="AA4" s="12"/>
      <c r="AB4" s="11"/>
      <c r="AC4" s="11"/>
      <c r="AD4" s="11"/>
      <c r="AE4" s="11"/>
    </row>
    <row r="5" s="13" customFormat="true" ht="42.95" hidden="false" customHeight="true" outlineLevel="0" collapsed="false">
      <c r="A5" s="10" t="s">
        <v>56</v>
      </c>
      <c r="B5" s="11" t="s">
        <v>90</v>
      </c>
      <c r="C5" s="11" t="s">
        <v>91</v>
      </c>
      <c r="D5" s="40" t="s">
        <v>92</v>
      </c>
      <c r="E5" s="11" t="s">
        <v>93</v>
      </c>
      <c r="F5" s="11" t="s">
        <v>94</v>
      </c>
      <c r="G5" s="11" t="s">
        <v>57</v>
      </c>
      <c r="H5" s="11" t="s">
        <v>95</v>
      </c>
      <c r="I5" s="11" t="s">
        <v>57</v>
      </c>
      <c r="J5" s="11" t="s">
        <v>96</v>
      </c>
      <c r="M5" s="11" t="s">
        <v>97</v>
      </c>
      <c r="N5" s="11" t="s">
        <v>97</v>
      </c>
      <c r="O5" s="11" t="s">
        <v>97</v>
      </c>
      <c r="P5" s="11"/>
      <c r="Q5" s="11"/>
      <c r="R5" s="11"/>
      <c r="S5" s="11" t="s">
        <v>98</v>
      </c>
      <c r="T5" s="40" t="s">
        <v>99</v>
      </c>
      <c r="U5" s="11" t="s">
        <v>100</v>
      </c>
      <c r="V5" s="11" t="s">
        <v>101</v>
      </c>
      <c r="W5" s="11" t="s">
        <v>102</v>
      </c>
      <c r="X5" s="11" t="s">
        <v>103</v>
      </c>
      <c r="Y5" s="11"/>
      <c r="Z5" s="12"/>
      <c r="AA5" s="11"/>
      <c r="AB5" s="12"/>
      <c r="AC5" s="11"/>
      <c r="AD5" s="11"/>
      <c r="AE5" s="11"/>
    </row>
    <row r="6" customFormat="false" ht="18" hidden="false" customHeight="false" outlineLevel="0" collapsed="false">
      <c r="A6" s="1" t="n">
        <v>1880</v>
      </c>
      <c r="B6" s="1" t="n">
        <v>4</v>
      </c>
      <c r="C6" s="2" t="n">
        <v>0.1</v>
      </c>
      <c r="D6" s="41"/>
      <c r="E6" s="2"/>
      <c r="F6" s="2"/>
      <c r="G6" s="1"/>
      <c r="H6" s="1"/>
      <c r="I6" s="1"/>
      <c r="J6" s="1"/>
      <c r="K6" s="1"/>
      <c r="L6" s="1"/>
      <c r="M6" s="1" t="n">
        <v>107</v>
      </c>
      <c r="N6" s="1"/>
      <c r="O6" s="42" t="n">
        <f aca="false">(M6/100)*104.2099006</f>
        <v>111.504593642</v>
      </c>
      <c r="P6" s="1"/>
      <c r="Q6" s="1"/>
      <c r="R6" s="1"/>
      <c r="S6" s="2" t="n">
        <f aca="false">(C6/$O6)*100</f>
        <v>0.0896824038667528</v>
      </c>
      <c r="T6" s="1"/>
      <c r="U6" s="1"/>
      <c r="V6" s="1"/>
      <c r="W6" s="1"/>
      <c r="X6" s="1"/>
      <c r="Y6" s="1"/>
      <c r="Z6" s="43" t="n">
        <f aca="false">S6*2.152805799</f>
        <v>0.193068799112605</v>
      </c>
    </row>
    <row r="7" customFormat="false" ht="18" hidden="false" customHeight="false" outlineLevel="0" collapsed="false">
      <c r="A7" s="1" t="n">
        <v>1881</v>
      </c>
      <c r="B7" s="1" t="n">
        <v>1</v>
      </c>
      <c r="C7" s="2" t="n">
        <v>0</v>
      </c>
      <c r="D7" s="41"/>
      <c r="E7" s="2"/>
      <c r="F7" s="2"/>
      <c r="G7" s="1"/>
      <c r="H7" s="1"/>
      <c r="I7" s="1"/>
      <c r="J7" s="1"/>
      <c r="K7" s="1"/>
      <c r="L7" s="1"/>
      <c r="M7" s="1" t="n">
        <v>109</v>
      </c>
      <c r="N7" s="1"/>
      <c r="O7" s="42" t="n">
        <f aca="false">(M7/100)*104.2099006</f>
        <v>113.588791654</v>
      </c>
      <c r="P7" s="1"/>
      <c r="Q7" s="1"/>
      <c r="R7" s="1"/>
      <c r="S7" s="2" t="n">
        <f aca="false">(C7/$O7)*100</f>
        <v>0</v>
      </c>
      <c r="T7" s="1"/>
      <c r="U7" s="1"/>
      <c r="V7" s="1"/>
      <c r="W7" s="1"/>
      <c r="X7" s="1"/>
      <c r="Y7" s="1"/>
      <c r="Z7" s="44" t="n">
        <f aca="false">Z6+(Z6*(RATE(($A$8-$A$6),0,Z$6,-Z$8)))</f>
        <v>0.78511288016458</v>
      </c>
    </row>
    <row r="8" customFormat="false" ht="18" hidden="false" customHeight="false" outlineLevel="0" collapsed="false">
      <c r="A8" s="1" t="n">
        <v>1882</v>
      </c>
      <c r="B8" s="1" t="n">
        <v>6</v>
      </c>
      <c r="C8" s="2" t="n">
        <v>1.7</v>
      </c>
      <c r="D8" s="41"/>
      <c r="E8" s="2"/>
      <c r="F8" s="2"/>
      <c r="G8" s="1"/>
      <c r="H8" s="1"/>
      <c r="I8" s="1"/>
      <c r="J8" s="1"/>
      <c r="K8" s="1"/>
      <c r="L8" s="1"/>
      <c r="M8" s="1" t="n">
        <v>110</v>
      </c>
      <c r="N8" s="1"/>
      <c r="O8" s="42" t="n">
        <f aca="false">(M8/100)*104.2099006</f>
        <v>114.63089066</v>
      </c>
      <c r="P8" s="1"/>
      <c r="Q8" s="1"/>
      <c r="R8" s="1"/>
      <c r="S8" s="2" t="n">
        <f aca="false">(C8/$O8)*100</f>
        <v>1.48302084212385</v>
      </c>
      <c r="T8" s="1"/>
      <c r="U8" s="1"/>
      <c r="V8" s="1"/>
      <c r="W8" s="1"/>
      <c r="X8" s="1"/>
      <c r="Y8" s="1"/>
      <c r="Z8" s="43" t="n">
        <f aca="false">S8*2.152805799</f>
        <v>3.19265586896208</v>
      </c>
    </row>
    <row r="9" customFormat="false" ht="18" hidden="false" customHeight="false" outlineLevel="0" collapsed="false">
      <c r="A9" s="1" t="n">
        <v>1883</v>
      </c>
      <c r="B9" s="1" t="n">
        <v>6</v>
      </c>
      <c r="C9" s="2" t="n">
        <v>0.2</v>
      </c>
      <c r="D9" s="41"/>
      <c r="E9" s="2"/>
      <c r="F9" s="2"/>
      <c r="G9" s="1"/>
      <c r="H9" s="1"/>
      <c r="I9" s="1"/>
      <c r="J9" s="1"/>
      <c r="K9" s="1"/>
      <c r="L9" s="1"/>
      <c r="M9" s="1" t="n">
        <v>113</v>
      </c>
      <c r="N9" s="1"/>
      <c r="O9" s="42" t="n">
        <f aca="false">(M9/100)*104.2099006</f>
        <v>117.757187678</v>
      </c>
      <c r="P9" s="1"/>
      <c r="Q9" s="1"/>
      <c r="R9" s="1"/>
      <c r="S9" s="2" t="n">
        <f aca="false">(C9/$O9)*100</f>
        <v>0.169841012632612</v>
      </c>
      <c r="T9" s="1"/>
      <c r="U9" s="1"/>
      <c r="V9" s="1"/>
      <c r="W9" s="1"/>
      <c r="X9" s="1"/>
      <c r="Y9" s="1"/>
      <c r="Z9" s="43" t="n">
        <f aca="false">S9*2.152805799</f>
        <v>0.365634716903518</v>
      </c>
    </row>
    <row r="10" customFormat="false" ht="18" hidden="false" customHeight="false" outlineLevel="0" collapsed="false">
      <c r="A10" s="1" t="n">
        <v>1884</v>
      </c>
      <c r="B10" s="1" t="n">
        <v>1</v>
      </c>
      <c r="C10" s="2" t="n">
        <v>0</v>
      </c>
      <c r="D10" s="41"/>
      <c r="E10" s="2"/>
      <c r="F10" s="2"/>
      <c r="G10" s="1"/>
      <c r="H10" s="1"/>
      <c r="I10" s="1"/>
      <c r="J10" s="1"/>
      <c r="K10" s="1"/>
      <c r="L10" s="1"/>
      <c r="M10" s="1" t="n">
        <v>106</v>
      </c>
      <c r="N10" s="1"/>
      <c r="O10" s="42" t="n">
        <f aca="false">(M10/100)*104.2099006</f>
        <v>110.462494636</v>
      </c>
      <c r="P10" s="1"/>
      <c r="Q10" s="1"/>
      <c r="R10" s="1"/>
      <c r="S10" s="2" t="n">
        <f aca="false">(C10/$O10)*100</f>
        <v>0</v>
      </c>
      <c r="T10" s="1"/>
      <c r="U10" s="1"/>
      <c r="V10" s="1"/>
      <c r="W10" s="1"/>
      <c r="X10" s="1"/>
      <c r="Y10" s="1"/>
      <c r="Z10" s="44" t="n">
        <f aca="false">Z9+(Z9*(RATE(($A$11-$A$9),0,Z$9,-Z$11)))</f>
        <v>0.485843794360294</v>
      </c>
      <c r="AB10" s="45"/>
    </row>
    <row r="11" customFormat="false" ht="18" hidden="false" customHeight="false" outlineLevel="0" collapsed="false">
      <c r="A11" s="1" t="n">
        <v>1885</v>
      </c>
      <c r="B11" s="1" t="n">
        <v>8</v>
      </c>
      <c r="C11" s="2" t="n">
        <v>0.3</v>
      </c>
      <c r="D11" s="41"/>
      <c r="E11" s="2"/>
      <c r="F11" s="2"/>
      <c r="G11" s="1"/>
      <c r="H11" s="1"/>
      <c r="I11" s="1"/>
      <c r="J11" s="1"/>
      <c r="K11" s="1"/>
      <c r="L11" s="1"/>
      <c r="M11" s="1" t="n">
        <v>96</v>
      </c>
      <c r="N11" s="1"/>
      <c r="O11" s="42" t="n">
        <f aca="false">(M11/100)*104.2099006</f>
        <v>100.041504576</v>
      </c>
      <c r="P11" s="1"/>
      <c r="Q11" s="1"/>
      <c r="R11" s="1"/>
      <c r="S11" s="2" t="n">
        <f aca="false">(C11/$O11)*100</f>
        <v>0.299875537929455</v>
      </c>
      <c r="T11" s="1"/>
      <c r="U11" s="1"/>
      <c r="V11" s="1"/>
      <c r="W11" s="1"/>
      <c r="X11" s="1"/>
      <c r="Y11" s="1"/>
      <c r="Z11" s="43" t="n">
        <f aca="false">S11*2.152805799</f>
        <v>0.645573797032775</v>
      </c>
      <c r="AB11" s="45"/>
    </row>
    <row r="12" customFormat="false" ht="18" hidden="false" customHeight="false" outlineLevel="0" collapsed="false">
      <c r="A12" s="1" t="n">
        <v>1886</v>
      </c>
      <c r="B12" s="1" t="n">
        <v>11</v>
      </c>
      <c r="C12" s="2" t="n">
        <v>0.3</v>
      </c>
      <c r="D12" s="41"/>
      <c r="E12" s="2"/>
      <c r="F12" s="2"/>
      <c r="G12" s="1"/>
      <c r="H12" s="1"/>
      <c r="I12" s="1"/>
      <c r="J12" s="1"/>
      <c r="K12" s="1"/>
      <c r="L12" s="1"/>
      <c r="M12" s="1" t="n">
        <v>85</v>
      </c>
      <c r="N12" s="1"/>
      <c r="O12" s="42" t="n">
        <f aca="false">(M12/100)*104.2099006</f>
        <v>88.57841551</v>
      </c>
      <c r="P12" s="1"/>
      <c r="Q12" s="1"/>
      <c r="R12" s="1"/>
      <c r="S12" s="2" t="n">
        <f aca="false">(C12/$O12)*100</f>
        <v>0.338682960485031</v>
      </c>
      <c r="T12" s="1"/>
      <c r="U12" s="1"/>
      <c r="V12" s="1"/>
      <c r="W12" s="1"/>
      <c r="X12" s="1"/>
      <c r="Y12" s="1"/>
      <c r="Z12" s="43" t="n">
        <f aca="false">S12*2.152805799</f>
        <v>0.729118641354663</v>
      </c>
      <c r="AB12" s="45"/>
    </row>
    <row r="13" customFormat="false" ht="18" hidden="false" customHeight="false" outlineLevel="0" collapsed="false">
      <c r="A13" s="1" t="n">
        <v>1887</v>
      </c>
      <c r="B13" s="1" t="n">
        <v>21</v>
      </c>
      <c r="C13" s="2" t="n">
        <v>0.5</v>
      </c>
      <c r="D13" s="41"/>
      <c r="E13" s="2"/>
      <c r="F13" s="2"/>
      <c r="G13" s="1"/>
      <c r="H13" s="1"/>
      <c r="I13" s="1"/>
      <c r="J13" s="1"/>
      <c r="K13" s="1"/>
      <c r="L13" s="1"/>
      <c r="M13" s="1" t="n">
        <v>86</v>
      </c>
      <c r="N13" s="1"/>
      <c r="O13" s="42" t="n">
        <f aca="false">(M13/100)*104.2099006</f>
        <v>89.620514516</v>
      </c>
      <c r="P13" s="1"/>
      <c r="Q13" s="1"/>
      <c r="R13" s="1"/>
      <c r="S13" s="2" t="n">
        <f aca="false">(C13/$O13)*100</f>
        <v>0.557907977543172</v>
      </c>
      <c r="T13" s="1"/>
      <c r="U13" s="1"/>
      <c r="V13" s="1"/>
      <c r="W13" s="1"/>
      <c r="X13" s="1"/>
      <c r="Y13" s="1"/>
      <c r="Z13" s="43" t="n">
        <f aca="false">S13*2.152805799</f>
        <v>1.2010675293633</v>
      </c>
      <c r="AB13" s="45"/>
    </row>
    <row r="14" customFormat="false" ht="18" hidden="false" customHeight="false" outlineLevel="0" collapsed="false">
      <c r="A14" s="1" t="n">
        <v>1888</v>
      </c>
      <c r="B14" s="1" t="n">
        <v>101</v>
      </c>
      <c r="C14" s="2" t="n">
        <v>5.3</v>
      </c>
      <c r="D14" s="41"/>
      <c r="E14" s="2"/>
      <c r="F14" s="2"/>
      <c r="G14" s="1"/>
      <c r="H14" s="1"/>
      <c r="I14" s="1"/>
      <c r="J14" s="1"/>
      <c r="K14" s="1"/>
      <c r="L14" s="1"/>
      <c r="M14" s="1" t="n">
        <v>90</v>
      </c>
      <c r="N14" s="1"/>
      <c r="O14" s="42" t="n">
        <f aca="false">(M14/100)*104.2099006</f>
        <v>93.78891054</v>
      </c>
      <c r="P14" s="1"/>
      <c r="Q14" s="1"/>
      <c r="R14" s="1"/>
      <c r="S14" s="2" t="n">
        <f aca="false">(C14/$O14)*100</f>
        <v>5.6509879147595</v>
      </c>
      <c r="T14" s="1"/>
      <c r="U14" s="1"/>
      <c r="V14" s="1"/>
      <c r="W14" s="1"/>
      <c r="X14" s="1"/>
      <c r="Y14" s="1"/>
      <c r="Z14" s="43" t="n">
        <f aca="false">S14*2.152805799</f>
        <v>12.1654795529732</v>
      </c>
      <c r="AB14" s="45"/>
    </row>
    <row r="15" customFormat="false" ht="18" hidden="false" customHeight="false" outlineLevel="0" collapsed="false">
      <c r="A15" s="1" t="n">
        <v>1889</v>
      </c>
      <c r="B15" s="1" t="n">
        <v>48</v>
      </c>
      <c r="C15" s="2" t="n">
        <v>1.7</v>
      </c>
      <c r="D15" s="41"/>
      <c r="E15" s="2"/>
      <c r="F15" s="2"/>
      <c r="G15" s="1"/>
      <c r="H15" s="1"/>
      <c r="I15" s="1"/>
      <c r="J15" s="1"/>
      <c r="K15" s="1"/>
      <c r="L15" s="1"/>
      <c r="M15" s="1" t="n">
        <v>100</v>
      </c>
      <c r="N15" s="1"/>
      <c r="O15" s="42" t="n">
        <f aca="false">(M15/100)*104.2099006</f>
        <v>104.2099006</v>
      </c>
      <c r="P15" s="1"/>
      <c r="Q15" s="1"/>
      <c r="R15" s="1"/>
      <c r="S15" s="2" t="n">
        <f aca="false">(C15/$O15)*100</f>
        <v>1.63132292633623</v>
      </c>
      <c r="T15" s="1"/>
      <c r="U15" s="1"/>
      <c r="V15" s="1"/>
      <c r="W15" s="1"/>
      <c r="X15" s="1"/>
      <c r="Y15" s="1"/>
      <c r="Z15" s="43" t="n">
        <f aca="false">S15*2.152805799</f>
        <v>3.51192145585829</v>
      </c>
      <c r="AB15" s="45"/>
    </row>
    <row r="16" customFormat="false" ht="18" hidden="false" customHeight="false" outlineLevel="0" collapsed="false">
      <c r="A16" s="1" t="n">
        <v>1890</v>
      </c>
      <c r="B16" s="1" t="n">
        <v>92</v>
      </c>
      <c r="C16" s="2" t="n">
        <v>8.9</v>
      </c>
      <c r="D16" s="41"/>
      <c r="E16" s="2"/>
      <c r="F16" s="2"/>
      <c r="G16" s="1"/>
      <c r="H16" s="1"/>
      <c r="I16" s="1"/>
      <c r="J16" s="1"/>
      <c r="K16" s="1"/>
      <c r="L16" s="1"/>
      <c r="M16" s="1" t="n">
        <v>106</v>
      </c>
      <c r="N16" s="1"/>
      <c r="O16" s="42" t="n">
        <f aca="false">(M16/100)*104.2099006</f>
        <v>110.462494636</v>
      </c>
      <c r="P16" s="1"/>
      <c r="Q16" s="1"/>
      <c r="R16" s="1"/>
      <c r="S16" s="2" t="n">
        <f aca="false">(C16/$O16)*100</f>
        <v>8.05703332097252</v>
      </c>
      <c r="T16" s="1"/>
      <c r="U16" s="1"/>
      <c r="V16" s="1"/>
      <c r="W16" s="1"/>
      <c r="X16" s="1"/>
      <c r="Y16" s="1"/>
      <c r="Z16" s="43" t="n">
        <f aca="false">S16*2.152805799</f>
        <v>17.3452280561259</v>
      </c>
      <c r="AB16" s="45"/>
    </row>
    <row r="17" customFormat="false" ht="18" hidden="false" customHeight="false" outlineLevel="0" collapsed="false">
      <c r="A17" s="1" t="n">
        <v>1891</v>
      </c>
      <c r="B17" s="1" t="n">
        <v>35</v>
      </c>
      <c r="C17" s="2" t="n">
        <v>0.8</v>
      </c>
      <c r="D17" s="41"/>
      <c r="E17" s="2"/>
      <c r="F17" s="2"/>
      <c r="G17" s="1"/>
      <c r="H17" s="1"/>
      <c r="I17" s="1"/>
      <c r="J17" s="1"/>
      <c r="K17" s="1"/>
      <c r="L17" s="1"/>
      <c r="M17" s="1" t="n">
        <v>107</v>
      </c>
      <c r="N17" s="1"/>
      <c r="O17" s="42" t="n">
        <f aca="false">(M17/100)*104.2099006</f>
        <v>111.504593642</v>
      </c>
      <c r="P17" s="1"/>
      <c r="Q17" s="1"/>
      <c r="R17" s="1"/>
      <c r="S17" s="2" t="n">
        <f aca="false">(C17/$O17)*100</f>
        <v>0.717459230934022</v>
      </c>
      <c r="T17" s="1"/>
      <c r="U17" s="1"/>
      <c r="V17" s="1"/>
      <c r="W17" s="1"/>
      <c r="X17" s="1"/>
      <c r="Y17" s="1"/>
      <c r="Z17" s="43" t="n">
        <f aca="false">S17*2.152805799</f>
        <v>1.54455039290084</v>
      </c>
      <c r="AB17" s="45"/>
    </row>
    <row r="18" customFormat="false" ht="18" hidden="false" customHeight="false" outlineLevel="0" collapsed="false">
      <c r="A18" s="1" t="n">
        <v>1892</v>
      </c>
      <c r="B18" s="1" t="n">
        <v>24</v>
      </c>
      <c r="C18" s="2" t="n">
        <v>0.7</v>
      </c>
      <c r="D18" s="41"/>
      <c r="E18" s="2"/>
      <c r="F18" s="2"/>
      <c r="G18" s="1"/>
      <c r="H18" s="1"/>
      <c r="I18" s="1"/>
      <c r="J18" s="1"/>
      <c r="K18" s="1"/>
      <c r="L18" s="1"/>
      <c r="M18" s="1" t="n">
        <v>108</v>
      </c>
      <c r="N18" s="1"/>
      <c r="O18" s="42" t="n">
        <f aca="false">(M18/100)*104.2099006</f>
        <v>112.546692648</v>
      </c>
      <c r="P18" s="1"/>
      <c r="Q18" s="1"/>
      <c r="R18" s="1"/>
      <c r="S18" s="2" t="n">
        <f aca="false">(C18/$O18)*100</f>
        <v>0.621964078668499</v>
      </c>
      <c r="T18" s="1"/>
      <c r="U18" s="1"/>
      <c r="V18" s="1"/>
      <c r="W18" s="1"/>
      <c r="X18" s="1"/>
      <c r="Y18" s="1"/>
      <c r="Z18" s="43" t="n">
        <f aca="false">S18*2.152805799</f>
        <v>1.33896787532724</v>
      </c>
      <c r="AB18" s="45"/>
    </row>
    <row r="19" customFormat="false" ht="18" hidden="false" customHeight="false" outlineLevel="0" collapsed="false">
      <c r="A19" s="1" t="n">
        <v>1893</v>
      </c>
      <c r="B19" s="1" t="n">
        <v>11</v>
      </c>
      <c r="C19" s="2" t="n">
        <v>0.2</v>
      </c>
      <c r="D19" s="41"/>
      <c r="E19" s="2"/>
      <c r="F19" s="2"/>
      <c r="G19" s="1"/>
      <c r="H19" s="1"/>
      <c r="I19" s="1"/>
      <c r="J19" s="1"/>
      <c r="K19" s="1"/>
      <c r="L19" s="1"/>
      <c r="M19" s="1" t="n">
        <v>109</v>
      </c>
      <c r="N19" s="1"/>
      <c r="O19" s="42" t="n">
        <f aca="false">(M19/100)*104.2099006</f>
        <v>113.588791654</v>
      </c>
      <c r="P19" s="1"/>
      <c r="Q19" s="1"/>
      <c r="R19" s="1"/>
      <c r="S19" s="2" t="n">
        <f aca="false">(C19/$O19)*100</f>
        <v>0.1760737103439</v>
      </c>
      <c r="T19" s="1"/>
      <c r="U19" s="1"/>
      <c r="V19" s="1"/>
      <c r="W19" s="1"/>
      <c r="X19" s="1"/>
      <c r="Y19" s="1"/>
      <c r="Z19" s="43" t="n">
        <f aca="false">S19*2.152805799</f>
        <v>0.379052504679794</v>
      </c>
      <c r="AB19" s="45"/>
    </row>
    <row r="20" customFormat="false" ht="18" hidden="false" customHeight="false" outlineLevel="0" collapsed="false">
      <c r="A20" s="1" t="n">
        <v>1894</v>
      </c>
      <c r="B20" s="1" t="n">
        <v>17</v>
      </c>
      <c r="C20" s="2" t="n">
        <v>0.4</v>
      </c>
      <c r="D20" s="41"/>
      <c r="E20" s="2"/>
      <c r="F20" s="2"/>
      <c r="G20" s="1"/>
      <c r="H20" s="1"/>
      <c r="I20" s="1"/>
      <c r="J20" s="1"/>
      <c r="K20" s="1"/>
      <c r="L20" s="1"/>
      <c r="M20" s="1" t="n">
        <v>111</v>
      </c>
      <c r="N20" s="1"/>
      <c r="O20" s="42" t="n">
        <f aca="false">(M20/100)*104.2099006</f>
        <v>115.672989666</v>
      </c>
      <c r="P20" s="1"/>
      <c r="Q20" s="1"/>
      <c r="R20" s="1"/>
      <c r="S20" s="2" t="n">
        <f aca="false">(C20/$O20)*100</f>
        <v>0.345802422116849</v>
      </c>
      <c r="T20" s="1"/>
      <c r="U20" s="1"/>
      <c r="V20" s="1"/>
      <c r="W20" s="1"/>
      <c r="X20" s="1"/>
      <c r="Y20" s="1"/>
      <c r="Z20" s="43" t="n">
        <f aca="false">S20*2.152805799</f>
        <v>0.744445459641398</v>
      </c>
      <c r="AB20" s="45"/>
    </row>
    <row r="21" customFormat="false" ht="18" hidden="false" customHeight="false" outlineLevel="0" collapsed="false">
      <c r="A21" s="1" t="n">
        <v>1895</v>
      </c>
      <c r="B21" s="1" t="n">
        <v>32</v>
      </c>
      <c r="C21" s="2" t="n">
        <v>0.9</v>
      </c>
      <c r="D21" s="41"/>
      <c r="E21" s="2"/>
      <c r="F21" s="2"/>
      <c r="G21" s="1"/>
      <c r="H21" s="1"/>
      <c r="I21" s="1"/>
      <c r="J21" s="1"/>
      <c r="K21" s="1"/>
      <c r="L21" s="1"/>
      <c r="M21" s="1" t="n">
        <v>115</v>
      </c>
      <c r="N21" s="1"/>
      <c r="O21" s="42" t="n">
        <f aca="false">(M21/100)*104.2099006</f>
        <v>119.84138569</v>
      </c>
      <c r="P21" s="1"/>
      <c r="Q21" s="1"/>
      <c r="R21" s="1"/>
      <c r="S21" s="2" t="n">
        <f aca="false">(C21/$O21)*100</f>
        <v>0.750992651510287</v>
      </c>
      <c r="T21" s="1"/>
      <c r="U21" s="1"/>
      <c r="V21" s="1"/>
      <c r="W21" s="1"/>
      <c r="X21" s="1"/>
      <c r="Y21" s="1"/>
      <c r="Z21" s="43" t="n">
        <f aca="false">S21*2.152805799</f>
        <v>1.61674133517773</v>
      </c>
      <c r="AB21" s="45"/>
    </row>
    <row r="22" customFormat="false" ht="18" hidden="false" customHeight="false" outlineLevel="0" collapsed="false">
      <c r="A22" s="1" t="n">
        <v>1896</v>
      </c>
      <c r="B22" s="1" t="n">
        <v>69</v>
      </c>
      <c r="C22" s="2" t="n">
        <v>5.8</v>
      </c>
      <c r="D22" s="41"/>
      <c r="E22" s="2"/>
      <c r="F22" s="2"/>
      <c r="G22" s="1"/>
      <c r="H22" s="1"/>
      <c r="I22" s="1"/>
      <c r="J22" s="1"/>
      <c r="K22" s="1"/>
      <c r="L22" s="1"/>
      <c r="M22" s="1" t="n">
        <v>127</v>
      </c>
      <c r="N22" s="1"/>
      <c r="O22" s="42" t="n">
        <f aca="false">(M22/100)*104.2099006</f>
        <v>132.346573762</v>
      </c>
      <c r="P22" s="1"/>
      <c r="Q22" s="1"/>
      <c r="R22" s="1"/>
      <c r="S22" s="2" t="n">
        <f aca="false">(C22/$O22)*100</f>
        <v>4.38243305824463</v>
      </c>
      <c r="T22" s="1"/>
      <c r="U22" s="1"/>
      <c r="V22" s="1"/>
      <c r="W22" s="1"/>
      <c r="X22" s="1"/>
      <c r="Y22" s="1"/>
      <c r="Z22" s="43" t="n">
        <f aca="false">S22*2.152805799</f>
        <v>9.43452730151834</v>
      </c>
      <c r="AB22" s="45"/>
    </row>
    <row r="23" customFormat="false" ht="18" hidden="false" customHeight="false" outlineLevel="0" collapsed="false">
      <c r="A23" s="1" t="n">
        <v>1897</v>
      </c>
      <c r="B23" s="1" t="n">
        <v>83</v>
      </c>
      <c r="C23" s="2" t="n">
        <v>4.3</v>
      </c>
      <c r="D23" s="41"/>
      <c r="E23" s="2"/>
      <c r="F23" s="2"/>
      <c r="G23" s="1"/>
      <c r="H23" s="1"/>
      <c r="I23" s="1"/>
      <c r="J23" s="1"/>
      <c r="K23" s="1"/>
      <c r="L23" s="1"/>
      <c r="M23" s="1" t="n">
        <v>144</v>
      </c>
      <c r="N23" s="1"/>
      <c r="O23" s="42" t="n">
        <f aca="false">(M23/100)*104.2099006</f>
        <v>150.062256864</v>
      </c>
      <c r="P23" s="1"/>
      <c r="Q23" s="1"/>
      <c r="R23" s="1"/>
      <c r="S23" s="2" t="n">
        <f aca="false">(C23/$O23)*100</f>
        <v>2.86547736243701</v>
      </c>
      <c r="T23" s="1"/>
      <c r="U23" s="1"/>
      <c r="V23" s="1"/>
      <c r="W23" s="1"/>
      <c r="X23" s="1"/>
      <c r="Y23" s="1"/>
      <c r="Z23" s="43" t="n">
        <f aca="false">S23*2.152805799</f>
        <v>6.16881628275762</v>
      </c>
      <c r="AB23" s="45"/>
    </row>
    <row r="24" customFormat="false" ht="18" hidden="false" customHeight="false" outlineLevel="0" collapsed="false">
      <c r="A24" s="1" t="n">
        <v>1898</v>
      </c>
      <c r="B24" s="1" t="n">
        <v>151</v>
      </c>
      <c r="C24" s="2" t="n">
        <v>8.3</v>
      </c>
      <c r="D24" s="41"/>
      <c r="E24" s="2"/>
      <c r="F24" s="2"/>
      <c r="G24" s="1"/>
      <c r="H24" s="1"/>
      <c r="I24" s="1"/>
      <c r="J24" s="1"/>
      <c r="K24" s="1"/>
      <c r="L24" s="1"/>
      <c r="M24" s="1" t="n">
        <v>172</v>
      </c>
      <c r="N24" s="1"/>
      <c r="O24" s="42" t="n">
        <f aca="false">(M24/100)*104.2099006</f>
        <v>179.241029032</v>
      </c>
      <c r="P24" s="1"/>
      <c r="Q24" s="1"/>
      <c r="R24" s="1"/>
      <c r="S24" s="2" t="n">
        <f aca="false">(C24/$O24)*100</f>
        <v>4.63063621360832</v>
      </c>
      <c r="T24" s="1"/>
      <c r="U24" s="1"/>
      <c r="V24" s="1"/>
      <c r="W24" s="1"/>
      <c r="X24" s="1"/>
      <c r="Y24" s="1"/>
      <c r="Z24" s="43" t="n">
        <f aca="false">S24*2.152805799</f>
        <v>9.9688604937154</v>
      </c>
      <c r="AB24" s="45"/>
    </row>
    <row r="25" customFormat="false" ht="18" hidden="false" customHeight="false" outlineLevel="0" collapsed="false">
      <c r="A25" s="1" t="n">
        <v>1899</v>
      </c>
      <c r="B25" s="1" t="n">
        <v>255</v>
      </c>
      <c r="C25" s="2" t="n">
        <v>11.5</v>
      </c>
      <c r="D25" s="41"/>
      <c r="E25" s="2"/>
      <c r="F25" s="2"/>
      <c r="G25" s="1"/>
      <c r="H25" s="1"/>
      <c r="I25" s="1"/>
      <c r="J25" s="1"/>
      <c r="K25" s="1"/>
      <c r="L25" s="1"/>
      <c r="M25" s="1" t="n">
        <v>192</v>
      </c>
      <c r="N25" s="1"/>
      <c r="O25" s="42" t="n">
        <f aca="false">(M25/100)*104.2099006</f>
        <v>200.083009152</v>
      </c>
      <c r="P25" s="1"/>
      <c r="Q25" s="1"/>
      <c r="R25" s="1"/>
      <c r="S25" s="2" t="n">
        <f aca="false">(C25/$O25)*100</f>
        <v>5.74761447698121</v>
      </c>
      <c r="T25" s="1"/>
      <c r="U25" s="1"/>
      <c r="V25" s="1"/>
      <c r="W25" s="1"/>
      <c r="X25" s="1"/>
      <c r="Y25" s="1"/>
      <c r="Z25" s="43" t="n">
        <f aca="false">S25*2.152805799</f>
        <v>12.3734977764615</v>
      </c>
      <c r="AB25" s="45"/>
    </row>
    <row r="26" customFormat="false" ht="18" hidden="false" customHeight="false" outlineLevel="0" collapsed="false">
      <c r="A26" s="1" t="n">
        <v>1900</v>
      </c>
      <c r="B26" s="1" t="n">
        <v>244</v>
      </c>
      <c r="C26" s="2" t="n">
        <v>21.9</v>
      </c>
      <c r="D26" s="41"/>
      <c r="E26" s="2"/>
      <c r="F26" s="2"/>
      <c r="G26" s="1"/>
      <c r="H26" s="1"/>
      <c r="I26" s="1"/>
      <c r="J26" s="1"/>
      <c r="K26" s="1"/>
      <c r="L26" s="1"/>
      <c r="M26" s="1" t="n">
        <v>205</v>
      </c>
      <c r="N26" s="1"/>
      <c r="O26" s="42" t="n">
        <f aca="false">(M26/100)*104.2099006</f>
        <v>213.63029623</v>
      </c>
      <c r="P26" s="1"/>
      <c r="Q26" s="1"/>
      <c r="R26" s="1"/>
      <c r="S26" s="2" t="n">
        <f aca="false">(C26/$O26)*100</f>
        <v>10.2513549746811</v>
      </c>
      <c r="T26" s="1"/>
      <c r="U26" s="1"/>
      <c r="V26" s="1"/>
      <c r="W26" s="1"/>
      <c r="X26" s="1"/>
      <c r="Y26" s="1"/>
      <c r="Z26" s="43" t="n">
        <f aca="false">S26*2.152805799</f>
        <v>22.0691764371009</v>
      </c>
      <c r="AB26" s="45"/>
    </row>
    <row r="27" customFormat="false" ht="18" hidden="false" customHeight="false" outlineLevel="0" collapsed="false">
      <c r="A27" s="1" t="n">
        <v>1901</v>
      </c>
      <c r="B27" s="1" t="n">
        <v>49</v>
      </c>
      <c r="C27" s="2" t="n">
        <v>7</v>
      </c>
      <c r="D27" s="41"/>
      <c r="E27" s="2"/>
      <c r="F27" s="2"/>
      <c r="G27" s="1"/>
      <c r="H27" s="1"/>
      <c r="I27" s="1"/>
      <c r="J27" s="1"/>
      <c r="K27" s="1"/>
      <c r="L27" s="1"/>
      <c r="M27" s="1" t="n">
        <v>210</v>
      </c>
      <c r="N27" s="1"/>
      <c r="O27" s="42" t="n">
        <f aca="false">(M27/100)*104.2099006</f>
        <v>218.84079126</v>
      </c>
      <c r="P27" s="1"/>
      <c r="Q27" s="1"/>
      <c r="R27" s="1"/>
      <c r="S27" s="2" t="n">
        <f aca="false">(C27/$O27)*100</f>
        <v>3.19867240458085</v>
      </c>
      <c r="T27" s="1"/>
      <c r="U27" s="1"/>
      <c r="V27" s="1"/>
      <c r="W27" s="1"/>
      <c r="X27" s="1"/>
      <c r="Y27" s="1"/>
      <c r="Z27" s="43" t="n">
        <f aca="false">S27*2.152805799</f>
        <v>6.88612050168293</v>
      </c>
      <c r="AB27" s="45"/>
    </row>
    <row r="28" customFormat="false" ht="18" hidden="false" customHeight="false" outlineLevel="0" collapsed="false">
      <c r="A28" s="1" t="n">
        <v>1902</v>
      </c>
      <c r="B28" s="1" t="n">
        <v>76</v>
      </c>
      <c r="C28" s="2" t="n">
        <v>9.6</v>
      </c>
      <c r="D28" s="41"/>
      <c r="E28" s="2"/>
      <c r="F28" s="2"/>
      <c r="G28" s="1"/>
      <c r="H28" s="1"/>
      <c r="I28" s="1"/>
      <c r="J28" s="1"/>
      <c r="K28" s="1"/>
      <c r="L28" s="1"/>
      <c r="M28" s="1" t="n">
        <v>213</v>
      </c>
      <c r="N28" s="1"/>
      <c r="O28" s="42" t="n">
        <f aca="false">(M28/100)*104.2099006</f>
        <v>221.967088278</v>
      </c>
      <c r="P28" s="1"/>
      <c r="Q28" s="1"/>
      <c r="R28" s="1"/>
      <c r="S28" s="2" t="n">
        <f aca="false">(C28/$O28)*100</f>
        <v>4.32496550478538</v>
      </c>
      <c r="T28" s="1"/>
      <c r="U28" s="1"/>
      <c r="V28" s="1"/>
      <c r="W28" s="1"/>
      <c r="X28" s="1"/>
      <c r="Y28" s="1"/>
      <c r="Z28" s="43" t="n">
        <f aca="false">S28*2.152805799</f>
        <v>9.31081081917692</v>
      </c>
      <c r="AB28" s="45"/>
    </row>
    <row r="29" customFormat="false" ht="18" hidden="false" customHeight="false" outlineLevel="0" collapsed="false">
      <c r="A29" s="1" t="n">
        <v>1903</v>
      </c>
      <c r="B29" s="1" t="n">
        <v>53</v>
      </c>
      <c r="C29" s="2" t="n">
        <v>4.2</v>
      </c>
      <c r="D29" s="41"/>
      <c r="E29" s="2"/>
      <c r="F29" s="2"/>
      <c r="G29" s="1"/>
      <c r="H29" s="1"/>
      <c r="I29" s="1"/>
      <c r="J29" s="1"/>
      <c r="K29" s="1"/>
      <c r="L29" s="1"/>
      <c r="M29" s="1" t="n">
        <v>208</v>
      </c>
      <c r="N29" s="1"/>
      <c r="O29" s="42" t="n">
        <f aca="false">(M29/100)*104.2099006</f>
        <v>216.756593248</v>
      </c>
      <c r="P29" s="1"/>
      <c r="Q29" s="1"/>
      <c r="R29" s="1"/>
      <c r="S29" s="2" t="n">
        <f aca="false">(C29/$O29)*100</f>
        <v>1.93765732200571</v>
      </c>
      <c r="T29" s="1"/>
      <c r="U29" s="1"/>
      <c r="V29" s="1"/>
      <c r="W29" s="1"/>
      <c r="X29" s="1"/>
      <c r="Y29" s="1"/>
      <c r="Z29" s="43" t="n">
        <f aca="false">S29*2.152805799</f>
        <v>4.1713999192887</v>
      </c>
      <c r="AB29" s="45"/>
    </row>
    <row r="30" customFormat="false" ht="18" hidden="false" customHeight="false" outlineLevel="0" collapsed="false">
      <c r="A30" s="1" t="n">
        <v>1904</v>
      </c>
      <c r="B30" s="1" t="n">
        <v>32</v>
      </c>
      <c r="C30" s="2" t="n">
        <v>1.5</v>
      </c>
      <c r="D30" s="41"/>
      <c r="E30" s="2"/>
      <c r="F30" s="2"/>
      <c r="G30" s="1"/>
      <c r="H30" s="1"/>
      <c r="I30" s="1"/>
      <c r="J30" s="1"/>
      <c r="K30" s="1"/>
      <c r="L30" s="1"/>
      <c r="M30" s="1" t="n">
        <v>203</v>
      </c>
      <c r="N30" s="1"/>
      <c r="O30" s="42" t="n">
        <f aca="false">(M30/100)*104.2099006</f>
        <v>211.546098218</v>
      </c>
      <c r="P30" s="1"/>
      <c r="Q30" s="1"/>
      <c r="R30" s="1"/>
      <c r="S30" s="2" t="n">
        <f aca="false">(C30/$O30)*100</f>
        <v>0.709065311360287</v>
      </c>
      <c r="T30" s="1"/>
      <c r="U30" s="1"/>
      <c r="V30" s="1"/>
      <c r="W30" s="1"/>
      <c r="X30" s="1"/>
      <c r="Y30" s="1"/>
      <c r="Z30" s="43" t="n">
        <f aca="false">S30*2.152805799</f>
        <v>1.52647991416617</v>
      </c>
      <c r="AB30" s="45"/>
    </row>
    <row r="31" customFormat="false" ht="18" hidden="false" customHeight="false" outlineLevel="0" collapsed="false">
      <c r="A31" s="1" t="n">
        <v>1905</v>
      </c>
      <c r="B31" s="1" t="n">
        <v>39</v>
      </c>
      <c r="C31" s="2" t="n">
        <v>2.5</v>
      </c>
      <c r="D31" s="41"/>
      <c r="E31" s="2"/>
      <c r="F31" s="2"/>
      <c r="G31" s="1"/>
      <c r="H31" s="1"/>
      <c r="I31" s="1"/>
      <c r="J31" s="1"/>
      <c r="K31" s="1"/>
      <c r="L31" s="1"/>
      <c r="M31" s="1" t="n">
        <v>198</v>
      </c>
      <c r="N31" s="1"/>
      <c r="O31" s="42" t="n">
        <f aca="false">(M31/100)*104.2099006</f>
        <v>206.335603188</v>
      </c>
      <c r="P31" s="1"/>
      <c r="Q31" s="1"/>
      <c r="R31" s="1"/>
      <c r="S31" s="2" t="n">
        <f aca="false">(C31/$O31)*100</f>
        <v>1.2116183350685</v>
      </c>
      <c r="T31" s="1"/>
      <c r="U31" s="1"/>
      <c r="V31" s="1"/>
      <c r="W31" s="1"/>
      <c r="X31" s="1"/>
      <c r="Y31" s="1"/>
      <c r="Z31" s="43" t="n">
        <f aca="false">S31*2.152805799</f>
        <v>2.6083789779102</v>
      </c>
      <c r="AB31" s="45"/>
    </row>
    <row r="32" customFormat="false" ht="18" hidden="false" customHeight="false" outlineLevel="0" collapsed="false">
      <c r="A32" s="1" t="n">
        <v>1906</v>
      </c>
      <c r="B32" s="1" t="n">
        <v>34</v>
      </c>
      <c r="C32" s="2" t="n">
        <v>2.1</v>
      </c>
      <c r="D32" s="41"/>
      <c r="E32" s="2"/>
      <c r="F32" s="2"/>
      <c r="G32" s="1"/>
      <c r="H32" s="1"/>
      <c r="I32" s="1"/>
      <c r="J32" s="1"/>
      <c r="K32" s="1"/>
      <c r="L32" s="1"/>
      <c r="M32" s="1" t="n">
        <v>192</v>
      </c>
      <c r="N32" s="1"/>
      <c r="O32" s="42" t="n">
        <f aca="false">(M32/100)*104.2099006</f>
        <v>200.083009152</v>
      </c>
      <c r="P32" s="1"/>
      <c r="Q32" s="1"/>
      <c r="R32" s="1"/>
      <c r="S32" s="2" t="n">
        <f aca="false">(C32/$O32)*100</f>
        <v>1.04956438275309</v>
      </c>
      <c r="T32" s="1"/>
      <c r="U32" s="1"/>
      <c r="V32" s="1"/>
      <c r="W32" s="1"/>
      <c r="X32" s="1"/>
      <c r="Y32" s="1"/>
      <c r="Z32" s="43" t="n">
        <f aca="false">S32*2.152805799</f>
        <v>2.25950828961471</v>
      </c>
      <c r="AB32" s="45"/>
    </row>
    <row r="33" customFormat="false" ht="18" hidden="false" customHeight="false" outlineLevel="0" collapsed="false">
      <c r="A33" s="1" t="n">
        <v>1907</v>
      </c>
      <c r="B33" s="1" t="n">
        <v>42</v>
      </c>
      <c r="C33" s="2" t="n">
        <v>1.9</v>
      </c>
      <c r="D33" s="41"/>
      <c r="E33" s="2"/>
      <c r="F33" s="2"/>
      <c r="G33" s="1"/>
      <c r="H33" s="1"/>
      <c r="I33" s="1"/>
      <c r="J33" s="1"/>
      <c r="K33" s="1"/>
      <c r="L33" s="1"/>
      <c r="M33" s="1" t="n">
        <v>176</v>
      </c>
      <c r="N33" s="1"/>
      <c r="O33" s="42" t="n">
        <f aca="false">(M33/100)*104.2099006</f>
        <v>183.409425056</v>
      </c>
      <c r="P33" s="1"/>
      <c r="Q33" s="1"/>
      <c r="R33" s="1"/>
      <c r="S33" s="2" t="n">
        <f aca="false">(C33/$O33)*100</f>
        <v>1.03593367648357</v>
      </c>
      <c r="T33" s="1"/>
      <c r="U33" s="1"/>
      <c r="V33" s="1"/>
      <c r="W33" s="1"/>
      <c r="X33" s="1"/>
      <c r="Y33" s="1"/>
      <c r="Z33" s="43" t="n">
        <f aca="false">S33*2.152805799</f>
        <v>2.23016402611322</v>
      </c>
      <c r="AB33" s="45"/>
    </row>
    <row r="34" customFormat="false" ht="18" hidden="false" customHeight="false" outlineLevel="0" collapsed="false">
      <c r="A34" s="1" t="n">
        <v>1908</v>
      </c>
      <c r="B34" s="1" t="n">
        <v>18</v>
      </c>
      <c r="C34" s="2" t="n">
        <v>1.9</v>
      </c>
      <c r="D34" s="41"/>
      <c r="E34" s="2"/>
      <c r="F34" s="2"/>
      <c r="G34" s="1"/>
      <c r="H34" s="1"/>
      <c r="I34" s="1"/>
      <c r="J34" s="1"/>
      <c r="K34" s="1"/>
      <c r="L34" s="1"/>
      <c r="M34" s="1" t="n">
        <v>145</v>
      </c>
      <c r="N34" s="1"/>
      <c r="O34" s="42" t="n">
        <f aca="false">(M34/100)*104.2099006</f>
        <v>151.10435587</v>
      </c>
      <c r="P34" s="1"/>
      <c r="Q34" s="1"/>
      <c r="R34" s="1"/>
      <c r="S34" s="2" t="n">
        <f aca="false">(C34/$O34)*100</f>
        <v>1.25740915214558</v>
      </c>
      <c r="T34" s="1"/>
      <c r="U34" s="1"/>
      <c r="V34" s="1"/>
      <c r="W34" s="1"/>
      <c r="X34" s="1"/>
      <c r="Y34" s="1"/>
      <c r="Z34" s="43" t="n">
        <f aca="false">S34*2.152805799</f>
        <v>2.70695771445467</v>
      </c>
      <c r="AB34" s="45"/>
    </row>
    <row r="35" customFormat="false" ht="18" hidden="false" customHeight="false" outlineLevel="0" collapsed="false">
      <c r="A35" s="1" t="n">
        <v>1909</v>
      </c>
      <c r="B35" s="1" t="n">
        <v>72</v>
      </c>
      <c r="C35" s="2" t="n">
        <v>2.7</v>
      </c>
      <c r="D35" s="41"/>
      <c r="E35" s="2"/>
      <c r="F35" s="2"/>
      <c r="G35" s="1"/>
      <c r="H35" s="1"/>
      <c r="I35" s="1"/>
      <c r="J35" s="1"/>
      <c r="K35" s="1"/>
      <c r="L35" s="1"/>
      <c r="M35" s="1" t="n">
        <v>154</v>
      </c>
      <c r="N35" s="1"/>
      <c r="O35" s="42" t="n">
        <f aca="false">(M35/100)*104.2099006</f>
        <v>160.483246924</v>
      </c>
      <c r="P35" s="1"/>
      <c r="Q35" s="1"/>
      <c r="R35" s="1"/>
      <c r="S35" s="2" t="n">
        <f aca="false">(C35/$O35)*100</f>
        <v>1.68241860240941</v>
      </c>
      <c r="T35" s="1"/>
      <c r="U35" s="1"/>
      <c r="V35" s="1"/>
      <c r="W35" s="1"/>
      <c r="X35" s="1"/>
      <c r="Y35" s="1"/>
      <c r="Z35" s="43" t="n">
        <f aca="false">S35*2.152805799</f>
        <v>3.62192052361245</v>
      </c>
      <c r="AB35" s="45"/>
    </row>
    <row r="36" customFormat="false" ht="18" hidden="false" customHeight="false" outlineLevel="0" collapsed="false">
      <c r="A36" s="1" t="n">
        <v>1910</v>
      </c>
      <c r="B36" s="1" t="n">
        <v>38</v>
      </c>
      <c r="C36" s="2" t="n">
        <v>9.9</v>
      </c>
      <c r="D36" s="41"/>
      <c r="E36" s="2"/>
      <c r="F36" s="2"/>
      <c r="G36" s="1"/>
      <c r="H36" s="1"/>
      <c r="I36" s="1"/>
      <c r="J36" s="1"/>
      <c r="K36" s="1"/>
      <c r="L36" s="1"/>
      <c r="M36" s="1" t="n">
        <v>158</v>
      </c>
      <c r="N36" s="1"/>
      <c r="O36" s="42" t="n">
        <f aca="false">(M36/100)*104.2099006</f>
        <v>164.651642948</v>
      </c>
      <c r="P36" s="1"/>
      <c r="Q36" s="1"/>
      <c r="R36" s="1"/>
      <c r="S36" s="2" t="n">
        <f aca="false">(C36/$O36)*100</f>
        <v>6.01269433012983</v>
      </c>
      <c r="T36" s="1"/>
      <c r="U36" s="1"/>
      <c r="V36" s="1"/>
      <c r="W36" s="1"/>
      <c r="X36" s="1"/>
      <c r="Y36" s="1"/>
      <c r="Z36" s="43" t="n">
        <f aca="false">S36*2.152805799</f>
        <v>12.9441632215179</v>
      </c>
      <c r="AB36" s="45"/>
    </row>
    <row r="37" customFormat="false" ht="18" hidden="false" customHeight="false" outlineLevel="0" collapsed="false">
      <c r="A37" s="1" t="n">
        <v>1911</v>
      </c>
      <c r="B37" s="1" t="n">
        <v>63</v>
      </c>
      <c r="C37" s="2" t="n">
        <v>8.1</v>
      </c>
      <c r="D37" s="41"/>
      <c r="E37" s="2"/>
      <c r="F37" s="2"/>
      <c r="G37" s="1"/>
      <c r="H37" s="1"/>
      <c r="I37" s="1"/>
      <c r="J37" s="1"/>
      <c r="K37" s="1"/>
      <c r="L37" s="1"/>
      <c r="M37" s="1" t="n">
        <v>163</v>
      </c>
      <c r="N37" s="1"/>
      <c r="O37" s="42" t="n">
        <f aca="false">(M37/100)*104.2099006</f>
        <v>169.862137978</v>
      </c>
      <c r="P37" s="1"/>
      <c r="Q37" s="1"/>
      <c r="R37" s="1"/>
      <c r="S37" s="2" t="n">
        <f aca="false">(C37/$O37)*100</f>
        <v>4.7685729712463</v>
      </c>
      <c r="T37" s="1"/>
      <c r="U37" s="1"/>
      <c r="V37" s="1"/>
      <c r="W37" s="1"/>
      <c r="X37" s="1"/>
      <c r="Y37" s="1"/>
      <c r="Z37" s="43" t="n">
        <f aca="false">S37*2.152805799</f>
        <v>10.2658115454537</v>
      </c>
      <c r="AB37" s="45"/>
    </row>
    <row r="38" customFormat="false" ht="18" hidden="false" customHeight="false" outlineLevel="0" collapsed="false">
      <c r="A38" s="1" t="n">
        <v>1912</v>
      </c>
      <c r="B38" s="1" t="n">
        <v>58</v>
      </c>
      <c r="C38" s="2" t="n">
        <v>5.5</v>
      </c>
      <c r="D38" s="41"/>
      <c r="E38" s="2"/>
      <c r="F38" s="2"/>
      <c r="G38" s="1"/>
      <c r="H38" s="1"/>
      <c r="I38" s="1"/>
      <c r="J38" s="1"/>
      <c r="K38" s="1"/>
      <c r="L38" s="1"/>
      <c r="M38" s="1" t="n">
        <v>171</v>
      </c>
      <c r="N38" s="1"/>
      <c r="O38" s="42" t="n">
        <f aca="false">(M38/100)*104.2099006</f>
        <v>178.198930026</v>
      </c>
      <c r="P38" s="1"/>
      <c r="Q38" s="1"/>
      <c r="R38" s="1"/>
      <c r="S38" s="2" t="n">
        <f aca="false">(C38/$O38)*100</f>
        <v>3.08643828512187</v>
      </c>
      <c r="T38" s="1"/>
      <c r="U38" s="1"/>
      <c r="V38" s="1"/>
      <c r="W38" s="1"/>
      <c r="X38" s="1"/>
      <c r="Y38" s="1"/>
      <c r="Z38" s="43" t="n">
        <f aca="false">S38*2.152805799</f>
        <v>6.64450223846598</v>
      </c>
      <c r="AB38" s="45"/>
    </row>
    <row r="39" customFormat="false" ht="18" hidden="false" customHeight="false" outlineLevel="0" collapsed="false">
      <c r="A39" s="1" t="n">
        <v>1913</v>
      </c>
      <c r="B39" s="1" t="n">
        <v>31</v>
      </c>
      <c r="C39" s="2" t="n">
        <v>3.2</v>
      </c>
      <c r="D39" s="41"/>
      <c r="E39" s="2"/>
      <c r="F39" s="2"/>
      <c r="G39" s="1"/>
      <c r="H39" s="1"/>
      <c r="I39" s="1"/>
      <c r="J39" s="1"/>
      <c r="K39" s="1"/>
      <c r="L39" s="1"/>
      <c r="M39" s="1" t="n">
        <v>192</v>
      </c>
      <c r="N39" s="1"/>
      <c r="O39" s="42" t="n">
        <f aca="false">(M39/100)*104.2099006</f>
        <v>200.083009152</v>
      </c>
      <c r="P39" s="1"/>
      <c r="Q39" s="1"/>
      <c r="R39" s="1"/>
      <c r="S39" s="2" t="n">
        <f aca="false">(C39/$O39)*100</f>
        <v>1.59933620229043</v>
      </c>
      <c r="T39" s="1"/>
      <c r="U39" s="1"/>
      <c r="V39" s="1"/>
      <c r="W39" s="1"/>
      <c r="X39" s="1"/>
      <c r="Y39" s="1"/>
      <c r="Z39" s="43" t="n">
        <f aca="false">S39*2.152805799</f>
        <v>3.44306025084146</v>
      </c>
      <c r="AB39" s="45"/>
    </row>
    <row r="40" customFormat="false" ht="18" hidden="false" customHeight="false" outlineLevel="0" collapsed="false">
      <c r="A40" s="1" t="n">
        <v>1914</v>
      </c>
      <c r="B40" s="1" t="n">
        <v>32</v>
      </c>
      <c r="C40" s="2" t="n">
        <v>2.9</v>
      </c>
      <c r="D40" s="41"/>
      <c r="E40" s="2"/>
      <c r="F40" s="2"/>
      <c r="G40" s="1"/>
      <c r="H40" s="1"/>
      <c r="I40" s="1"/>
      <c r="J40" s="1"/>
      <c r="K40" s="1"/>
      <c r="L40" s="1"/>
      <c r="M40" s="1" t="n">
        <v>193</v>
      </c>
      <c r="N40" s="1"/>
      <c r="O40" s="42" t="n">
        <f aca="false">(M40/100)*104.2099006</f>
        <v>201.125108158</v>
      </c>
      <c r="P40" s="1"/>
      <c r="Q40" s="1"/>
      <c r="R40" s="1"/>
      <c r="S40" s="2" t="n">
        <f aca="false">(C40/$O40)*100</f>
        <v>1.4418885968836</v>
      </c>
      <c r="T40" s="1"/>
      <c r="U40" s="1"/>
      <c r="V40" s="1"/>
      <c r="W40" s="1"/>
      <c r="X40" s="1"/>
      <c r="Y40" s="1"/>
      <c r="Z40" s="43" t="n">
        <f aca="false">S40*2.152805799</f>
        <v>3.10410613288298</v>
      </c>
      <c r="AB40" s="45"/>
    </row>
    <row r="41" customFormat="false" ht="18" hidden="false" customHeight="false" outlineLevel="0" collapsed="false">
      <c r="A41" s="1" t="n">
        <v>1915</v>
      </c>
      <c r="B41" s="1" t="n">
        <v>44</v>
      </c>
      <c r="C41" s="2" t="n">
        <v>4.8</v>
      </c>
      <c r="D41" s="41"/>
      <c r="E41" s="2"/>
      <c r="F41" s="2"/>
      <c r="G41" s="1"/>
      <c r="H41" s="1"/>
      <c r="I41" s="1"/>
      <c r="J41" s="1"/>
      <c r="K41" s="1"/>
      <c r="L41" s="1"/>
      <c r="M41" s="1" t="n">
        <v>170</v>
      </c>
      <c r="N41" s="1"/>
      <c r="O41" s="42" t="n">
        <f aca="false">(M41/100)*104.2099006</f>
        <v>177.15683102</v>
      </c>
      <c r="P41" s="1"/>
      <c r="Q41" s="1"/>
      <c r="R41" s="1"/>
      <c r="S41" s="2" t="n">
        <f aca="false">(C41/$O41)*100</f>
        <v>2.70946368388025</v>
      </c>
      <c r="T41" s="1"/>
      <c r="U41" s="1"/>
      <c r="V41" s="1"/>
      <c r="W41" s="1"/>
      <c r="X41" s="1"/>
      <c r="Y41" s="1"/>
      <c r="Z41" s="43" t="n">
        <f aca="false">S41*2.152805799</f>
        <v>5.8329491308373</v>
      </c>
      <c r="AB41" s="45"/>
    </row>
    <row r="42" customFormat="false" ht="18" hidden="false" customHeight="false" outlineLevel="0" collapsed="false">
      <c r="A42" s="1" t="n">
        <v>1916</v>
      </c>
      <c r="B42" s="1" t="n">
        <v>43</v>
      </c>
      <c r="C42" s="2" t="n">
        <v>4</v>
      </c>
      <c r="D42" s="41"/>
      <c r="E42" s="2"/>
      <c r="F42" s="2"/>
      <c r="G42" s="1"/>
      <c r="H42" s="1"/>
      <c r="I42" s="1"/>
      <c r="J42" s="1"/>
      <c r="K42" s="1"/>
      <c r="L42" s="1"/>
      <c r="M42" s="1" t="n">
        <v>159</v>
      </c>
      <c r="N42" s="1"/>
      <c r="O42" s="42" t="n">
        <f aca="false">(M42/100)*104.2099006</f>
        <v>165.693741954</v>
      </c>
      <c r="P42" s="1"/>
      <c r="Q42" s="1"/>
      <c r="R42" s="1"/>
      <c r="S42" s="2" t="n">
        <f aca="false">(C42/$O42)*100</f>
        <v>2.41409238081574</v>
      </c>
      <c r="T42" s="1"/>
      <c r="U42" s="1"/>
      <c r="V42" s="1"/>
      <c r="W42" s="1"/>
      <c r="X42" s="1"/>
      <c r="Y42" s="1"/>
      <c r="Z42" s="43" t="n">
        <f aca="false">S42*2.152805799</f>
        <v>5.19707207674183</v>
      </c>
      <c r="AB42" s="45"/>
    </row>
    <row r="43" customFormat="false" ht="18" hidden="false" customHeight="false" outlineLevel="0" collapsed="false">
      <c r="A43" s="1" t="n">
        <v>1917</v>
      </c>
      <c r="B43" s="1" t="n">
        <v>41</v>
      </c>
      <c r="C43" s="2" t="n">
        <v>7.8</v>
      </c>
      <c r="D43" s="41"/>
      <c r="E43" s="2"/>
      <c r="F43" s="2"/>
      <c r="G43" s="1"/>
      <c r="H43" s="1"/>
      <c r="I43" s="1"/>
      <c r="J43" s="1"/>
      <c r="K43" s="1"/>
      <c r="L43" s="1"/>
      <c r="M43" s="1" t="n">
        <v>203</v>
      </c>
      <c r="N43" s="1"/>
      <c r="O43" s="42" t="n">
        <f aca="false">(M43/100)*104.2099006</f>
        <v>211.546098218</v>
      </c>
      <c r="P43" s="1"/>
      <c r="Q43" s="1"/>
      <c r="R43" s="1"/>
      <c r="S43" s="2" t="n">
        <f aca="false">(C43/$O43)*100</f>
        <v>3.68713961907349</v>
      </c>
      <c r="T43" s="1"/>
      <c r="U43" s="1"/>
      <c r="V43" s="1"/>
      <c r="W43" s="1"/>
      <c r="X43" s="1"/>
      <c r="Y43" s="1"/>
      <c r="Z43" s="43" t="n">
        <f aca="false">S43*2.152805799</f>
        <v>7.93769555366406</v>
      </c>
      <c r="AB43" s="45"/>
    </row>
    <row r="44" customFormat="false" ht="18" hidden="false" customHeight="false" outlineLevel="0" collapsed="false">
      <c r="A44" s="1" t="n">
        <v>1918</v>
      </c>
      <c r="B44" s="1" t="n">
        <v>112</v>
      </c>
      <c r="C44" s="2" t="n">
        <v>26.2</v>
      </c>
      <c r="D44" s="41"/>
      <c r="E44" s="2"/>
      <c r="F44" s="2"/>
      <c r="G44" s="1"/>
      <c r="H44" s="1"/>
      <c r="I44" s="1"/>
      <c r="J44" s="1"/>
      <c r="K44" s="1"/>
      <c r="L44" s="1"/>
      <c r="M44" s="1" t="n">
        <v>286</v>
      </c>
      <c r="N44" s="1"/>
      <c r="O44" s="42" t="n">
        <f aca="false">(M44/100)*104.2099006</f>
        <v>298.040315716</v>
      </c>
      <c r="P44" s="1"/>
      <c r="Q44" s="1"/>
      <c r="R44" s="1"/>
      <c r="S44" s="2" t="n">
        <f aca="false">(C44/$O44)*100</f>
        <v>8.79075702797394</v>
      </c>
      <c r="T44" s="1"/>
      <c r="U44" s="1"/>
      <c r="V44" s="1"/>
      <c r="W44" s="1"/>
      <c r="X44" s="1"/>
      <c r="Y44" s="1"/>
      <c r="Z44" s="43" t="n">
        <f aca="false">S44*2.152805799</f>
        <v>18.9247927074223</v>
      </c>
      <c r="AB44" s="45"/>
    </row>
    <row r="45" customFormat="false" ht="18" hidden="false" customHeight="false" outlineLevel="0" collapsed="false">
      <c r="A45" s="1" t="n">
        <v>1919</v>
      </c>
      <c r="B45" s="1" t="n">
        <v>228</v>
      </c>
      <c r="C45" s="1"/>
      <c r="D45" s="46" t="n">
        <f aca="false">AVERAGE(E45:F45)</f>
        <v>95</v>
      </c>
      <c r="E45" s="47" t="n">
        <v>89</v>
      </c>
      <c r="F45" s="47" t="n">
        <v>101</v>
      </c>
      <c r="G45" s="1"/>
      <c r="H45" s="1"/>
      <c r="I45" s="1"/>
      <c r="J45" s="1"/>
      <c r="K45" s="1"/>
      <c r="L45" s="1"/>
      <c r="M45" s="1" t="n">
        <v>434</v>
      </c>
      <c r="N45" s="1"/>
      <c r="O45" s="42" t="n">
        <f aca="false">(M45/100)*104.2099006</f>
        <v>452.270968604</v>
      </c>
      <c r="P45" s="1"/>
      <c r="Q45" s="1"/>
      <c r="R45" s="1"/>
      <c r="S45" s="2"/>
      <c r="T45" s="2" t="n">
        <f aca="false">(D45/$O45)*100</f>
        <v>21.0051068042752</v>
      </c>
      <c r="U45" s="2" t="n">
        <f aca="false">(E45/$O45)*100</f>
        <v>19.6784684797946</v>
      </c>
      <c r="V45" s="2" t="n">
        <f aca="false">(F45/$O45)*100</f>
        <v>22.3317451287557</v>
      </c>
      <c r="W45" s="1"/>
      <c r="X45" s="1"/>
      <c r="Y45" s="1"/>
      <c r="Z45" s="43" t="n">
        <f aca="false">T45*2.152805799</f>
        <v>45.2199157368579</v>
      </c>
      <c r="AB45" s="45"/>
    </row>
    <row r="46" customFormat="false" ht="18" hidden="false" customHeight="false" outlineLevel="0" collapsed="false">
      <c r="A46" s="1" t="n">
        <v>1920</v>
      </c>
      <c r="B46" s="1" t="n">
        <v>336</v>
      </c>
      <c r="C46" s="1"/>
      <c r="D46" s="46" t="n">
        <f aca="false">AVERAGE(E46:F46)</f>
        <v>63</v>
      </c>
      <c r="E46" s="47" t="n">
        <v>59</v>
      </c>
      <c r="F46" s="47" t="n">
        <v>67</v>
      </c>
      <c r="G46" s="1"/>
      <c r="H46" s="1"/>
      <c r="I46" s="1"/>
      <c r="J46" s="1"/>
      <c r="K46" s="1"/>
      <c r="L46" s="1"/>
      <c r="M46" s="1" t="n">
        <v>530</v>
      </c>
      <c r="N46" s="1"/>
      <c r="O46" s="42" t="n">
        <f aca="false">(M46/100)*104.2099006</f>
        <v>552.31247318</v>
      </c>
      <c r="P46" s="1"/>
      <c r="Q46" s="1"/>
      <c r="R46" s="1"/>
      <c r="S46" s="2"/>
      <c r="T46" s="2" t="n">
        <f aca="false">(D46/$O46)*100</f>
        <v>11.4065864993544</v>
      </c>
      <c r="U46" s="2" t="n">
        <f aca="false">(E46/$O46)*100</f>
        <v>10.6823587851096</v>
      </c>
      <c r="V46" s="2" t="n">
        <f aca="false">(F46/$O46)*100</f>
        <v>12.1308142135991</v>
      </c>
      <c r="W46" s="1"/>
      <c r="X46" s="1"/>
      <c r="Y46" s="1"/>
      <c r="Z46" s="43" t="n">
        <f aca="false">T46*2.152805799</f>
        <v>24.5561655626052</v>
      </c>
      <c r="AB46" s="45"/>
    </row>
    <row r="47" customFormat="false" ht="18" hidden="false" customHeight="false" outlineLevel="0" collapsed="false">
      <c r="A47" s="1" t="n">
        <v>1921</v>
      </c>
      <c r="B47" s="1" t="n">
        <v>78</v>
      </c>
      <c r="C47" s="1"/>
      <c r="D47" s="46" t="n">
        <f aca="false">AVERAGE(E47:F47)</f>
        <v>15</v>
      </c>
      <c r="E47" s="47" t="n">
        <v>14</v>
      </c>
      <c r="F47" s="47" t="n">
        <v>16</v>
      </c>
      <c r="G47" s="1"/>
      <c r="H47" s="1"/>
      <c r="I47" s="1"/>
      <c r="J47" s="1"/>
      <c r="K47" s="1"/>
      <c r="L47" s="1"/>
      <c r="M47" s="1" t="n">
        <v>458</v>
      </c>
      <c r="N47" s="1"/>
      <c r="O47" s="42" t="n">
        <f aca="false">(M47/100)*104.2099006</f>
        <v>477.281344748</v>
      </c>
      <c r="P47" s="1"/>
      <c r="Q47" s="1"/>
      <c r="R47" s="1"/>
      <c r="S47" s="2"/>
      <c r="T47" s="2" t="n">
        <f aca="false">(D47/$O47)*100</f>
        <v>3.14280039751394</v>
      </c>
      <c r="U47" s="2" t="n">
        <f aca="false">(E47/$O47)*100</f>
        <v>2.93328037101301</v>
      </c>
      <c r="V47" s="2" t="n">
        <f aca="false">(F47/$O47)*100</f>
        <v>3.35232042401486</v>
      </c>
      <c r="W47" s="1"/>
      <c r="X47" s="1"/>
      <c r="Y47" s="1"/>
      <c r="Z47" s="43" t="n">
        <f aca="false">T47*2.152805799</f>
        <v>6.7658389208675</v>
      </c>
      <c r="AB47" s="45"/>
    </row>
    <row r="48" customFormat="false" ht="18" hidden="false" customHeight="false" outlineLevel="0" collapsed="false">
      <c r="A48" s="1" t="n">
        <v>1922</v>
      </c>
      <c r="B48" s="1" t="n">
        <v>67</v>
      </c>
      <c r="C48" s="1"/>
      <c r="D48" s="46" t="n">
        <f aca="false">AVERAGE(E48:F48)</f>
        <v>12.5</v>
      </c>
      <c r="E48" s="47" t="n">
        <v>11</v>
      </c>
      <c r="F48" s="47" t="n">
        <v>14</v>
      </c>
      <c r="G48" s="1"/>
      <c r="H48" s="1"/>
      <c r="I48" s="1"/>
      <c r="J48" s="1"/>
      <c r="K48" s="1"/>
      <c r="L48" s="1"/>
      <c r="M48" s="1" t="n">
        <v>381</v>
      </c>
      <c r="N48" s="1"/>
      <c r="O48" s="42" t="n">
        <f aca="false">(M48/100)*104.2099006</f>
        <v>397.039721286</v>
      </c>
      <c r="P48" s="1"/>
      <c r="Q48" s="1"/>
      <c r="R48" s="1"/>
      <c r="S48" s="2"/>
      <c r="T48" s="2" t="n">
        <f aca="false">(D48/$O48)*100</f>
        <v>3.14829961080792</v>
      </c>
      <c r="U48" s="2" t="n">
        <f aca="false">(E48/$O48)*100</f>
        <v>2.77050365751097</v>
      </c>
      <c r="V48" s="2" t="n">
        <f aca="false">(F48/$O48)*100</f>
        <v>3.52609556410487</v>
      </c>
      <c r="W48" s="1"/>
      <c r="X48" s="1"/>
      <c r="Y48" s="1"/>
      <c r="Z48" s="43" t="n">
        <f aca="false">T48*2.152805799</f>
        <v>6.77767765913674</v>
      </c>
      <c r="AB48" s="45"/>
    </row>
    <row r="49" customFormat="false" ht="18" hidden="false" customHeight="false" outlineLevel="0" collapsed="false">
      <c r="A49" s="1" t="n">
        <v>1923</v>
      </c>
      <c r="B49" s="1" t="n">
        <v>124</v>
      </c>
      <c r="C49" s="1"/>
      <c r="D49" s="46" t="n">
        <f aca="false">AVERAGE(E49:F49)</f>
        <v>25</v>
      </c>
      <c r="E49" s="47" t="n">
        <v>22</v>
      </c>
      <c r="F49" s="47" t="n">
        <v>28</v>
      </c>
      <c r="G49" s="1"/>
      <c r="H49" s="1"/>
      <c r="I49" s="1"/>
      <c r="J49" s="1"/>
      <c r="K49" s="1"/>
      <c r="L49" s="1"/>
      <c r="M49" s="1" t="n">
        <v>334</v>
      </c>
      <c r="N49" s="1"/>
      <c r="O49" s="42" t="n">
        <f aca="false">(M49/100)*104.2099006</f>
        <v>348.061068004</v>
      </c>
      <c r="P49" s="1"/>
      <c r="Q49" s="47" t="n">
        <v>51.2586</v>
      </c>
      <c r="R49" s="1"/>
      <c r="S49" s="2"/>
      <c r="T49" s="2" t="n">
        <f aca="false">(D49/$O49)*100</f>
        <v>7.18264761507676</v>
      </c>
      <c r="U49" s="2" t="n">
        <f aca="false">(E49/$O49)*100</f>
        <v>6.32072990126755</v>
      </c>
      <c r="V49" s="2" t="n">
        <f aca="false">(F49/$O49)*100</f>
        <v>8.04456532888597</v>
      </c>
      <c r="W49" s="1"/>
      <c r="X49" s="1"/>
      <c r="Y49" s="1"/>
      <c r="Z49" s="43" t="n">
        <f aca="false">T49*2.152805799</f>
        <v>15.4628454379108</v>
      </c>
      <c r="AB49" s="45"/>
    </row>
    <row r="50" customFormat="false" ht="18" hidden="false" customHeight="false" outlineLevel="0" collapsed="false">
      <c r="A50" s="1" t="n">
        <v>1924</v>
      </c>
      <c r="B50" s="1" t="n">
        <v>129</v>
      </c>
      <c r="C50" s="1"/>
      <c r="D50" s="46" t="n">
        <f aca="false">AVERAGE(E50:F50)</f>
        <v>13.5</v>
      </c>
      <c r="E50" s="47" t="n">
        <v>12</v>
      </c>
      <c r="F50" s="47" t="n">
        <v>15</v>
      </c>
      <c r="G50" s="1"/>
      <c r="H50" s="1"/>
      <c r="I50" s="1"/>
      <c r="J50" s="1"/>
      <c r="K50" s="1"/>
      <c r="L50" s="1"/>
      <c r="M50" s="1" t="n">
        <v>374</v>
      </c>
      <c r="N50" s="1"/>
      <c r="O50" s="42" t="n">
        <f aca="false">(M50/100)*104.2099006</f>
        <v>389.745028244</v>
      </c>
      <c r="P50" s="1"/>
      <c r="Q50" s="47" t="n">
        <v>55.4233166666667</v>
      </c>
      <c r="R50" s="1"/>
      <c r="S50" s="2"/>
      <c r="T50" s="2" t="n">
        <f aca="false">(D50/$O50)*100</f>
        <v>3.46380300496055</v>
      </c>
      <c r="U50" s="2" t="n">
        <f aca="false">(E50/$O50)*100</f>
        <v>3.07893600440937</v>
      </c>
      <c r="V50" s="2" t="n">
        <f aca="false">(F50/$O50)*100</f>
        <v>3.84867000551172</v>
      </c>
      <c r="W50" s="1"/>
      <c r="X50" s="1"/>
      <c r="Y50" s="1"/>
      <c r="Z50" s="43" t="n">
        <f aca="false">T50*2.152805799</f>
        <v>7.45689519567269</v>
      </c>
      <c r="AB50" s="45"/>
    </row>
    <row r="51" customFormat="false" ht="18" hidden="false" customHeight="false" outlineLevel="0" collapsed="false">
      <c r="A51" s="1" t="n">
        <v>1925</v>
      </c>
      <c r="B51" s="1" t="n">
        <v>116</v>
      </c>
      <c r="C51" s="1"/>
      <c r="D51" s="46" t="n">
        <f aca="false">AVERAGE(E51:F51)</f>
        <v>47</v>
      </c>
      <c r="E51" s="47" t="n">
        <v>45</v>
      </c>
      <c r="F51" s="47" t="n">
        <v>49</v>
      </c>
      <c r="G51" s="1"/>
      <c r="H51" s="1"/>
      <c r="I51" s="1"/>
      <c r="J51" s="1"/>
      <c r="K51" s="1"/>
      <c r="L51" s="1"/>
      <c r="M51" s="1" t="n">
        <v>420</v>
      </c>
      <c r="N51" s="1"/>
      <c r="O51" s="42" t="n">
        <f aca="false">(M51/100)*104.2099006</f>
        <v>437.68158252</v>
      </c>
      <c r="P51" s="1"/>
      <c r="Q51" s="47" t="n">
        <v>63.3299416666667</v>
      </c>
      <c r="R51" s="1"/>
      <c r="S51" s="2"/>
      <c r="T51" s="2" t="n">
        <f aca="false">(D51/$O51)*100</f>
        <v>10.7384002153786</v>
      </c>
      <c r="U51" s="2" t="n">
        <f aca="false">(E51/$O51)*100</f>
        <v>10.2814470147242</v>
      </c>
      <c r="V51" s="2" t="n">
        <f aca="false">(F51/$O51)*100</f>
        <v>11.195353416033</v>
      </c>
      <c r="W51" s="1"/>
      <c r="X51" s="1"/>
      <c r="Y51" s="1"/>
      <c r="Z51" s="43" t="n">
        <f aca="false">T51*2.152805799</f>
        <v>23.1176902556498</v>
      </c>
      <c r="AB51" s="45"/>
    </row>
    <row r="52" customFormat="false" ht="18" hidden="false" customHeight="false" outlineLevel="0" collapsed="false">
      <c r="A52" s="1" t="n">
        <v>1926</v>
      </c>
      <c r="B52" s="1" t="n">
        <v>153</v>
      </c>
      <c r="C52" s="1"/>
      <c r="D52" s="46" t="n">
        <f aca="false">AVERAGE(E52:F52)</f>
        <v>73.5</v>
      </c>
      <c r="E52" s="47" t="n">
        <v>70</v>
      </c>
      <c r="F52" s="47" t="n">
        <v>77</v>
      </c>
      <c r="G52" s="1"/>
      <c r="H52" s="1"/>
      <c r="I52" s="1"/>
      <c r="J52" s="1"/>
      <c r="K52" s="1"/>
      <c r="L52" s="1"/>
      <c r="M52" s="1" t="n">
        <v>401</v>
      </c>
      <c r="N52" s="1"/>
      <c r="O52" s="42" t="n">
        <f aca="false">(M52/100)*104.2099006</f>
        <v>417.881701406</v>
      </c>
      <c r="P52" s="1"/>
      <c r="Q52" s="47" t="n">
        <v>66.1577</v>
      </c>
      <c r="R52" s="1"/>
      <c r="S52" s="2"/>
      <c r="T52" s="2" t="n">
        <f aca="false">(D52/$O52)*100</f>
        <v>17.5887098556129</v>
      </c>
      <c r="U52" s="2" t="n">
        <f aca="false">(E52/$O52)*100</f>
        <v>16.7511522434409</v>
      </c>
      <c r="V52" s="2" t="n">
        <f aca="false">(F52/$O52)*100</f>
        <v>18.4262674677849</v>
      </c>
      <c r="W52" s="1"/>
      <c r="X52" s="1"/>
      <c r="Y52" s="1"/>
      <c r="Z52" s="43" t="n">
        <f aca="false">T52*2.152805799</f>
        <v>37.8650765740919</v>
      </c>
      <c r="AB52" s="45"/>
    </row>
    <row r="53" customFormat="false" ht="18" hidden="false" customHeight="false" outlineLevel="0" collapsed="false">
      <c r="A53" s="1" t="n">
        <v>1927</v>
      </c>
      <c r="B53" s="1" t="n">
        <v>180</v>
      </c>
      <c r="C53" s="1"/>
      <c r="D53" s="46" t="n">
        <f aca="false">AVERAGE(E53:F53)</f>
        <v>41</v>
      </c>
      <c r="E53" s="47" t="n">
        <v>38</v>
      </c>
      <c r="F53" s="47" t="n">
        <v>44</v>
      </c>
      <c r="G53" s="1"/>
      <c r="H53" s="1"/>
      <c r="I53" s="1"/>
      <c r="J53" s="1"/>
      <c r="K53" s="1"/>
      <c r="L53" s="1"/>
      <c r="M53" s="1" t="n">
        <v>426</v>
      </c>
      <c r="N53" s="1"/>
      <c r="O53" s="42" t="n">
        <f aca="false">(M53/100)*104.2099006</f>
        <v>443.934176556</v>
      </c>
      <c r="P53" s="1"/>
      <c r="Q53" s="47" t="n">
        <v>71.7577</v>
      </c>
      <c r="R53" s="1"/>
      <c r="S53" s="2"/>
      <c r="T53" s="2" t="n">
        <f aca="false">(D53/$O53)*100</f>
        <v>9.2356034216771</v>
      </c>
      <c r="U53" s="2" t="n">
        <f aca="false">(E53/$O53)*100</f>
        <v>8.55982756155439</v>
      </c>
      <c r="V53" s="2" t="n">
        <f aca="false">(F53/$O53)*100</f>
        <v>9.91137928179982</v>
      </c>
      <c r="W53" s="1"/>
      <c r="X53" s="1"/>
      <c r="Y53" s="1"/>
      <c r="Z53" s="43" t="n">
        <f aca="false">T53*2.152805799</f>
        <v>19.8824606034507</v>
      </c>
      <c r="AB53" s="45"/>
    </row>
    <row r="54" customFormat="false" ht="18" hidden="false" customHeight="false" outlineLevel="0" collapsed="false">
      <c r="A54" s="1" t="n">
        <v>1928</v>
      </c>
      <c r="B54" s="1" t="n">
        <v>270</v>
      </c>
      <c r="C54" s="1"/>
      <c r="D54" s="46" t="n">
        <f aca="false">AVERAGE(E54:F54)</f>
        <v>47.5</v>
      </c>
      <c r="E54" s="47" t="n">
        <v>44</v>
      </c>
      <c r="F54" s="47" t="n">
        <v>51</v>
      </c>
      <c r="G54" s="1"/>
      <c r="H54" s="1"/>
      <c r="I54" s="1"/>
      <c r="J54" s="1"/>
      <c r="K54" s="1"/>
      <c r="L54" s="1"/>
      <c r="M54" s="1" t="n">
        <v>420</v>
      </c>
      <c r="N54" s="1"/>
      <c r="O54" s="42" t="n">
        <f aca="false">(M54/100)*104.2099006</f>
        <v>437.68158252</v>
      </c>
      <c r="P54" s="1"/>
      <c r="Q54" s="47" t="n">
        <v>80.6211666666667</v>
      </c>
      <c r="R54" s="1"/>
      <c r="S54" s="2"/>
      <c r="T54" s="2" t="n">
        <f aca="false">(D54/$O54)*100</f>
        <v>10.8526385155422</v>
      </c>
      <c r="U54" s="2" t="n">
        <f aca="false">(E54/$O54)*100</f>
        <v>10.052970414397</v>
      </c>
      <c r="V54" s="2" t="n">
        <f aca="false">(F54/$O54)*100</f>
        <v>11.6523066166874</v>
      </c>
      <c r="W54" s="1"/>
      <c r="X54" s="1"/>
      <c r="Y54" s="1"/>
      <c r="Z54" s="43" t="n">
        <f aca="false">T54*2.152805799</f>
        <v>23.3636231307099</v>
      </c>
      <c r="AB54" s="45"/>
    </row>
    <row r="55" customFormat="false" ht="18" hidden="false" customHeight="false" outlineLevel="0" collapsed="false">
      <c r="A55" s="1" t="n">
        <v>1929</v>
      </c>
      <c r="B55" s="1" t="n">
        <v>431</v>
      </c>
      <c r="C55" s="1"/>
      <c r="D55" s="46" t="n">
        <f aca="false">AVERAGE(E55:F55)</f>
        <v>47.5</v>
      </c>
      <c r="E55" s="47" t="n">
        <v>45</v>
      </c>
      <c r="F55" s="47" t="n">
        <v>50</v>
      </c>
      <c r="G55" s="1"/>
      <c r="H55" s="1"/>
      <c r="I55" s="1"/>
      <c r="J55" s="1"/>
      <c r="K55" s="1"/>
      <c r="L55" s="1"/>
      <c r="M55" s="1" t="n">
        <v>442</v>
      </c>
      <c r="N55" s="1"/>
      <c r="O55" s="42" t="n">
        <f aca="false">(M55/100)*104.2099006</f>
        <v>460.607760652</v>
      </c>
      <c r="P55" s="1"/>
      <c r="Q55" s="47"/>
      <c r="R55" s="1"/>
      <c r="S55" s="2"/>
      <c r="T55" s="2" t="n">
        <f aca="false">(D55/$O55)*100</f>
        <v>10.3124619378455</v>
      </c>
      <c r="U55" s="2" t="n">
        <f aca="false">(E55/$O55)*100</f>
        <v>9.76970078322205</v>
      </c>
      <c r="V55" s="2" t="n">
        <f aca="false">(F55/$O55)*100</f>
        <v>10.8552230924689</v>
      </c>
      <c r="W55" s="1"/>
      <c r="X55" s="1"/>
      <c r="Y55" s="1"/>
      <c r="Z55" s="43" t="n">
        <f aca="false">T55*2.152805799</f>
        <v>22.2007278617606</v>
      </c>
      <c r="AB55" s="45"/>
    </row>
    <row r="56" customFormat="false" ht="18" hidden="false" customHeight="false" outlineLevel="0" collapsed="false">
      <c r="A56" s="1" t="n">
        <v>1930</v>
      </c>
      <c r="B56" s="1" t="n">
        <v>158</v>
      </c>
      <c r="C56" s="1"/>
      <c r="D56" s="46" t="n">
        <f aca="false">AVERAGE(E56:F56)</f>
        <v>29.5</v>
      </c>
      <c r="E56" s="47" t="n">
        <v>28</v>
      </c>
      <c r="F56" s="47" t="n">
        <v>31</v>
      </c>
      <c r="G56" s="1"/>
      <c r="H56" s="1"/>
      <c r="I56" s="1"/>
      <c r="J56" s="1"/>
      <c r="K56" s="1"/>
      <c r="L56" s="1"/>
      <c r="M56" s="1" t="n">
        <v>435</v>
      </c>
      <c r="N56" s="1"/>
      <c r="O56" s="42" t="n">
        <f aca="false">(M56/100)*104.2099006</f>
        <v>453.31306761</v>
      </c>
      <c r="P56" s="1"/>
      <c r="Q56" s="47"/>
      <c r="R56" s="1"/>
      <c r="S56" s="2"/>
      <c r="T56" s="2" t="n">
        <f aca="false">(D56/$O56)*100</f>
        <v>6.50764385759552</v>
      </c>
      <c r="U56" s="2" t="n">
        <f aca="false">(E56/$O56)*100</f>
        <v>6.17674671229406</v>
      </c>
      <c r="V56" s="2" t="n">
        <f aca="false">(F56/$O56)*100</f>
        <v>6.83854100289699</v>
      </c>
      <c r="W56" s="1"/>
      <c r="X56" s="1"/>
      <c r="Y56" s="1"/>
      <c r="Z56" s="43" t="n">
        <f aca="false">T56*2.152805799</f>
        <v>14.0096934344584</v>
      </c>
      <c r="AB56" s="45"/>
    </row>
    <row r="57" customFormat="false" ht="18" hidden="false" customHeight="false" outlineLevel="0" collapsed="false">
      <c r="A57" s="1" t="n">
        <v>1931</v>
      </c>
      <c r="B57" s="1" t="n">
        <v>101</v>
      </c>
      <c r="C57" s="1"/>
      <c r="D57" s="46" t="n">
        <f aca="false">AVERAGE(E57:F57)</f>
        <v>17.5</v>
      </c>
      <c r="E57" s="47" t="n">
        <v>16</v>
      </c>
      <c r="F57" s="47" t="n">
        <v>19</v>
      </c>
      <c r="G57" s="1"/>
      <c r="H57" s="1"/>
      <c r="I57" s="1"/>
      <c r="J57" s="1"/>
      <c r="K57" s="1"/>
      <c r="L57" s="1"/>
      <c r="M57" s="1" t="n">
        <v>408</v>
      </c>
      <c r="N57" s="1"/>
      <c r="O57" s="42" t="n">
        <f aca="false">(M57/100)*104.2099006</f>
        <v>425.176394448</v>
      </c>
      <c r="P57" s="1"/>
      <c r="Q57" s="47" t="n">
        <v>46.1228333333333</v>
      </c>
      <c r="R57" s="1"/>
      <c r="S57" s="2"/>
      <c r="T57" s="2" t="n">
        <f aca="false">(D57/$O57)*100</f>
        <v>4.11593875589448</v>
      </c>
      <c r="U57" s="2" t="n">
        <f aca="false">(E57/$O57)*100</f>
        <v>3.76314400538924</v>
      </c>
      <c r="V57" s="2" t="n">
        <f aca="false">(F57/$O57)*100</f>
        <v>4.46873350639972</v>
      </c>
      <c r="W57" s="1"/>
      <c r="X57" s="1"/>
      <c r="Y57" s="1"/>
      <c r="Z57" s="43" t="n">
        <f aca="false">T57*2.152805799</f>
        <v>8.86081682201847</v>
      </c>
      <c r="AB57" s="45"/>
    </row>
    <row r="58" customFormat="false" ht="18" hidden="false" customHeight="false" outlineLevel="0" collapsed="false">
      <c r="A58" s="1" t="n">
        <v>1932</v>
      </c>
      <c r="B58" s="1" t="n">
        <v>86</v>
      </c>
      <c r="C58" s="1"/>
      <c r="D58" s="46" t="n">
        <f aca="false">AVERAGE(E58:F58)</f>
        <v>9.5</v>
      </c>
      <c r="E58" s="47" t="n">
        <v>9</v>
      </c>
      <c r="F58" s="47" t="n">
        <v>10</v>
      </c>
      <c r="G58" s="1"/>
      <c r="H58" s="1"/>
      <c r="I58" s="1"/>
      <c r="J58" s="1"/>
      <c r="K58" s="1"/>
      <c r="L58" s="1"/>
      <c r="M58" s="1" t="n">
        <v>347</v>
      </c>
      <c r="N58" s="1"/>
      <c r="O58" s="42" t="n">
        <f aca="false">(M58/100)*104.2099006</f>
        <v>361.608355082</v>
      </c>
      <c r="P58" s="1"/>
      <c r="Q58" s="47" t="n">
        <v>40.7633</v>
      </c>
      <c r="R58" s="1"/>
      <c r="S58" s="2"/>
      <c r="T58" s="2" t="n">
        <f aca="false">(D58/$O58)*100</f>
        <v>2.62715168675949</v>
      </c>
      <c r="U58" s="2" t="n">
        <f aca="false">(E58/$O58)*100</f>
        <v>2.48888054535109</v>
      </c>
      <c r="V58" s="2" t="n">
        <f aca="false">(F58/$O58)*100</f>
        <v>2.76542282816788</v>
      </c>
      <c r="W58" s="1"/>
      <c r="X58" s="1"/>
      <c r="Y58" s="1"/>
      <c r="Z58" s="43" t="n">
        <f aca="false">T58*2.152805799</f>
        <v>5.65574738610846</v>
      </c>
      <c r="AB58" s="45"/>
    </row>
    <row r="59" customFormat="false" ht="18" hidden="false" customHeight="false" outlineLevel="0" collapsed="false">
      <c r="A59" s="1" t="n">
        <v>1933</v>
      </c>
      <c r="B59" s="1" t="n">
        <v>92</v>
      </c>
      <c r="C59" s="1"/>
      <c r="D59" s="46" t="n">
        <f aca="false">AVERAGE(E59:F59)</f>
        <v>15.5</v>
      </c>
      <c r="E59" s="47" t="n">
        <v>14</v>
      </c>
      <c r="F59" s="47" t="n">
        <v>17</v>
      </c>
      <c r="G59" s="1"/>
      <c r="H59" s="1"/>
      <c r="I59" s="1"/>
      <c r="J59" s="1"/>
      <c r="K59" s="1"/>
      <c r="L59" s="1"/>
      <c r="M59" s="1" t="n">
        <v>357</v>
      </c>
      <c r="N59" s="1"/>
      <c r="O59" s="42" t="n">
        <f aca="false">(M59/100)*104.2099006</f>
        <v>372.029345142</v>
      </c>
      <c r="P59" s="1"/>
      <c r="Q59" s="47" t="n">
        <v>55.991825</v>
      </c>
      <c r="R59" s="1"/>
      <c r="S59" s="2"/>
      <c r="T59" s="2" t="n">
        <f aca="false">(D59/$O59)*100</f>
        <v>4.16633800596665</v>
      </c>
      <c r="U59" s="2" t="n">
        <f aca="false">(E59/$O59)*100</f>
        <v>3.76314400538924</v>
      </c>
      <c r="V59" s="2" t="n">
        <f aca="false">(F59/$O59)*100</f>
        <v>4.56953200654407</v>
      </c>
      <c r="W59" s="1"/>
      <c r="X59" s="1"/>
      <c r="Y59" s="1"/>
      <c r="Z59" s="43" t="n">
        <f aca="false">T59*2.152805799</f>
        <v>8.96931661983911</v>
      </c>
      <c r="AB59" s="45"/>
    </row>
    <row r="60" customFormat="false" ht="18" hidden="false" customHeight="false" outlineLevel="0" collapsed="false">
      <c r="A60" s="1" t="n">
        <v>1934</v>
      </c>
      <c r="B60" s="1" t="n">
        <v>121</v>
      </c>
      <c r="C60" s="1"/>
      <c r="D60" s="46" t="n">
        <f aca="false">AVERAGE(E60:F60)</f>
        <v>17</v>
      </c>
      <c r="E60" s="47" t="n">
        <v>16</v>
      </c>
      <c r="F60" s="47" t="n">
        <v>18</v>
      </c>
      <c r="G60" s="1"/>
      <c r="H60" s="1"/>
      <c r="I60" s="1"/>
      <c r="J60" s="1"/>
      <c r="K60" s="1"/>
      <c r="L60" s="1"/>
      <c r="M60" s="1" t="n">
        <v>427</v>
      </c>
      <c r="N60" s="1"/>
      <c r="O60" s="42" t="n">
        <f aca="false">(M60/100)*104.2099006</f>
        <v>444.976275562</v>
      </c>
      <c r="P60" s="1"/>
      <c r="Q60" s="47" t="n">
        <v>60.5992166666667</v>
      </c>
      <c r="R60" s="1"/>
      <c r="S60" s="2"/>
      <c r="T60" s="2" t="n">
        <f aca="false">(D60/$O60)*100</f>
        <v>3.8204283989139</v>
      </c>
      <c r="U60" s="2" t="n">
        <f aca="false">(E60/$O60)*100</f>
        <v>3.59569731662484</v>
      </c>
      <c r="V60" s="2" t="n">
        <f aca="false">(F60/$O60)*100</f>
        <v>4.04515948120295</v>
      </c>
      <c r="W60" s="1"/>
      <c r="X60" s="1"/>
      <c r="Y60" s="1"/>
      <c r="Z60" s="43" t="n">
        <f aca="false">T60*2.152805799</f>
        <v>8.22464041184612</v>
      </c>
      <c r="AB60" s="45"/>
    </row>
    <row r="61" customFormat="false" ht="18" hidden="false" customHeight="false" outlineLevel="0" collapsed="false">
      <c r="A61" s="1" t="n">
        <v>1935</v>
      </c>
      <c r="B61" s="1" t="n">
        <v>187</v>
      </c>
      <c r="C61" s="1"/>
      <c r="D61" s="46" t="n">
        <f aca="false">AVERAGE(E61:F61)</f>
        <v>19</v>
      </c>
      <c r="E61" s="47" t="n">
        <v>18</v>
      </c>
      <c r="F61" s="47" t="n">
        <v>20</v>
      </c>
      <c r="G61" s="1"/>
      <c r="H61" s="1"/>
      <c r="I61" s="1"/>
      <c r="J61" s="1"/>
      <c r="K61" s="1"/>
      <c r="L61" s="1"/>
      <c r="M61" s="1" t="n">
        <v>456</v>
      </c>
      <c r="N61" s="1"/>
      <c r="O61" s="42" t="n">
        <f aca="false">(M61/100)*104.2099006</f>
        <v>475.197146736</v>
      </c>
      <c r="P61" s="1"/>
      <c r="Q61" s="47" t="n">
        <v>63.7687583333333</v>
      </c>
      <c r="R61" s="1"/>
      <c r="S61" s="2"/>
      <c r="T61" s="2" t="n">
        <f aca="false">(D61/$O61)*100</f>
        <v>3.99834050572606</v>
      </c>
      <c r="U61" s="2" t="n">
        <f aca="false">(E61/$O61)*100</f>
        <v>3.78790153174048</v>
      </c>
      <c r="V61" s="2" t="n">
        <f aca="false">(F61/$O61)*100</f>
        <v>4.20877947971164</v>
      </c>
      <c r="W61" s="1"/>
      <c r="X61" s="1"/>
      <c r="Y61" s="1"/>
      <c r="Z61" s="43" t="n">
        <f aca="false">T61*2.152805799</f>
        <v>8.60765062710366</v>
      </c>
      <c r="AB61" s="45"/>
    </row>
    <row r="62" customFormat="false" ht="18" hidden="false" customHeight="false" outlineLevel="0" collapsed="false">
      <c r="A62" s="1" t="n">
        <v>1936</v>
      </c>
      <c r="B62" s="1" t="n">
        <v>274</v>
      </c>
      <c r="C62" s="1"/>
      <c r="D62" s="46" t="n">
        <f aca="false">AVERAGE(E62:F62)</f>
        <v>33.5</v>
      </c>
      <c r="E62" s="47" t="n">
        <v>30</v>
      </c>
      <c r="F62" s="47" t="n">
        <v>37</v>
      </c>
      <c r="G62" s="1"/>
      <c r="H62" s="1"/>
      <c r="I62" s="1"/>
      <c r="J62" s="1"/>
      <c r="K62" s="1"/>
      <c r="L62" s="1"/>
      <c r="M62" s="1" t="n">
        <v>517</v>
      </c>
      <c r="N62" s="1"/>
      <c r="O62" s="42" t="n">
        <f aca="false">(M62/100)*104.2099006</f>
        <v>538.765186102</v>
      </c>
      <c r="P62" s="1"/>
      <c r="Q62" s="47" t="n">
        <v>72.2978583333333</v>
      </c>
      <c r="R62" s="1"/>
      <c r="S62" s="2"/>
      <c r="T62" s="2" t="n">
        <f aca="false">(D62/$O62)*100</f>
        <v>6.21792217911751</v>
      </c>
      <c r="U62" s="2" t="n">
        <f aca="false">(E62/$O62)*100</f>
        <v>5.5682885186127</v>
      </c>
      <c r="V62" s="2" t="n">
        <f aca="false">(F62/$O62)*100</f>
        <v>6.86755583962233</v>
      </c>
      <c r="W62" s="1"/>
      <c r="X62" s="1"/>
      <c r="Y62" s="1"/>
      <c r="Z62" s="43" t="n">
        <f aca="false">T62*2.152805799</f>
        <v>13.3859789249349</v>
      </c>
      <c r="AB62" s="45"/>
    </row>
    <row r="63" customFormat="false" ht="18" hidden="false" customHeight="false" outlineLevel="0" collapsed="false">
      <c r="A63" s="1" t="n">
        <v>1937</v>
      </c>
      <c r="B63" s="1" t="n">
        <v>174</v>
      </c>
      <c r="C63" s="1"/>
      <c r="D63" s="46" t="n">
        <f aca="false">AVERAGE(E63:F63)</f>
        <v>21</v>
      </c>
      <c r="E63" s="47" t="n">
        <v>19</v>
      </c>
      <c r="F63" s="47" t="n">
        <v>23</v>
      </c>
      <c r="G63" s="1"/>
      <c r="H63" s="1"/>
      <c r="I63" s="1"/>
      <c r="J63" s="1"/>
      <c r="K63" s="1"/>
      <c r="L63" s="1"/>
      <c r="M63" s="1" t="n">
        <v>574</v>
      </c>
      <c r="N63" s="1"/>
      <c r="O63" s="42" t="n">
        <f aca="false">(M63/100)*104.2099006</f>
        <v>598.164829444</v>
      </c>
      <c r="P63" s="1"/>
      <c r="Q63" s="47" t="n">
        <v>69.128325</v>
      </c>
      <c r="R63" s="1"/>
      <c r="S63" s="2"/>
      <c r="T63" s="2" t="n">
        <f aca="false">(D63/$O63)*100</f>
        <v>3.51073800502776</v>
      </c>
      <c r="U63" s="2" t="n">
        <f aca="false">(E63/$O63)*100</f>
        <v>3.17638200454893</v>
      </c>
      <c r="V63" s="2" t="n">
        <f aca="false">(F63/$O63)*100</f>
        <v>3.8450940055066</v>
      </c>
      <c r="W63" s="1"/>
      <c r="X63" s="1"/>
      <c r="Y63" s="1"/>
      <c r="Z63" s="43" t="n">
        <f aca="false">T63*2.152805799</f>
        <v>7.55793713599346</v>
      </c>
      <c r="AB63" s="45"/>
    </row>
    <row r="64" customFormat="false" ht="18" hidden="false" customHeight="false" outlineLevel="0" collapsed="false">
      <c r="A64" s="1" t="n">
        <v>1938</v>
      </c>
      <c r="B64" s="1" t="n">
        <v>127</v>
      </c>
      <c r="C64" s="1"/>
      <c r="D64" s="46" t="n">
        <f aca="false">AVERAGE(E64:F64)</f>
        <v>23.5</v>
      </c>
      <c r="E64" s="47" t="n">
        <v>21</v>
      </c>
      <c r="F64" s="47" t="n">
        <v>26</v>
      </c>
      <c r="G64" s="1"/>
      <c r="H64" s="1"/>
      <c r="I64" s="1"/>
      <c r="J64" s="1"/>
      <c r="K64" s="1"/>
      <c r="L64" s="1"/>
      <c r="M64" s="1" t="n">
        <v>592</v>
      </c>
      <c r="N64" s="1"/>
      <c r="O64" s="42" t="n">
        <f aca="false">(M64/100)*104.2099006</f>
        <v>616.922611552</v>
      </c>
      <c r="P64" s="1"/>
      <c r="Q64" s="47" t="n">
        <v>54.8758416666667</v>
      </c>
      <c r="R64" s="1"/>
      <c r="S64" s="2"/>
      <c r="T64" s="2" t="n">
        <f aca="false">(D64/$O64)*100</f>
        <v>3.80922980613091</v>
      </c>
      <c r="U64" s="2" t="n">
        <f aca="false">(E64/$O64)*100</f>
        <v>3.40399259271273</v>
      </c>
      <c r="V64" s="2" t="n">
        <f aca="false">(F64/$O64)*100</f>
        <v>4.21446701954909</v>
      </c>
      <c r="W64" s="1"/>
      <c r="X64" s="1"/>
      <c r="Y64" s="1"/>
      <c r="Z64" s="43" t="n">
        <f aca="false">T64*2.152805799</f>
        <v>8.20053201636227</v>
      </c>
      <c r="AB64" s="45"/>
    </row>
    <row r="65" customFormat="false" ht="18" hidden="false" customHeight="false" outlineLevel="0" collapsed="false">
      <c r="A65" s="1" t="n">
        <v>1939</v>
      </c>
      <c r="B65" s="1" t="n">
        <v>94</v>
      </c>
      <c r="C65" s="1"/>
      <c r="D65" s="46" t="n">
        <f aca="false">AVERAGE(E65:F65)</f>
        <v>15</v>
      </c>
      <c r="E65" s="47" t="n">
        <v>13</v>
      </c>
      <c r="F65" s="47" t="n">
        <v>17</v>
      </c>
      <c r="G65" s="1"/>
      <c r="H65" s="1"/>
      <c r="I65" s="1"/>
      <c r="J65" s="1"/>
      <c r="K65" s="1"/>
      <c r="L65" s="1"/>
      <c r="M65" s="1" t="n">
        <v>540</v>
      </c>
      <c r="N65" s="1"/>
      <c r="O65" s="42" t="n">
        <f aca="false">(M65/100)*104.2099006</f>
        <v>562.73346324</v>
      </c>
      <c r="P65" s="1"/>
      <c r="Q65" s="47" t="n">
        <v>49.810175</v>
      </c>
      <c r="R65" s="1"/>
      <c r="S65" s="2"/>
      <c r="T65" s="2" t="n">
        <f aca="false">(D65/$O65)*100</f>
        <v>2.66556033715071</v>
      </c>
      <c r="U65" s="2" t="n">
        <f aca="false">(E65/$O65)*100</f>
        <v>2.31015229219728</v>
      </c>
      <c r="V65" s="2" t="n">
        <f aca="false">(F65/$O65)*100</f>
        <v>3.02096838210414</v>
      </c>
      <c r="W65" s="1"/>
      <c r="X65" s="1"/>
      <c r="Y65" s="1"/>
      <c r="Z65" s="43" t="n">
        <f aca="false">T65*2.152805799</f>
        <v>5.73843375140244</v>
      </c>
      <c r="AB65" s="45"/>
    </row>
    <row r="66" customFormat="false" ht="18" hidden="false" customHeight="false" outlineLevel="0" collapsed="false">
      <c r="A66" s="1" t="n">
        <v>1940</v>
      </c>
      <c r="B66" s="1" t="n">
        <v>36</v>
      </c>
      <c r="C66" s="2"/>
      <c r="D66" s="41"/>
      <c r="E66" s="2"/>
      <c r="F66" s="2"/>
      <c r="G66" s="1"/>
      <c r="H66" s="1"/>
      <c r="I66" s="1"/>
      <c r="J66" s="1"/>
      <c r="K66" s="1"/>
      <c r="L66" s="1"/>
      <c r="M66" s="1" t="n">
        <v>520</v>
      </c>
      <c r="N66" s="1"/>
      <c r="O66" s="42" t="n">
        <f aca="false">(M66/100)*104.2099006</f>
        <v>541.89148312</v>
      </c>
      <c r="P66" s="1"/>
      <c r="Q66" s="47" t="n">
        <v>42.3700454545455</v>
      </c>
      <c r="R66" s="1"/>
      <c r="S66" s="2"/>
      <c r="T66" s="2"/>
      <c r="U66" s="2"/>
      <c r="V66" s="2"/>
      <c r="W66" s="1"/>
      <c r="X66" s="1"/>
      <c r="Y66" s="1"/>
      <c r="Z66" s="27" t="n">
        <f aca="false">(Z65+(Z65*(RATE(($A$75-$A$65),0,Z$65,-Z$75))))*((B66*Q66)/O66)/(((B65*Q65)/O65)+(((B65*Q65)/O65)*(RATE(($A$75-$A$65),0,((B$65*Q$65)/O$65),-((B$75*Q$75)/O$75)))))</f>
        <v>1.85548222125444</v>
      </c>
      <c r="AB66" s="45"/>
    </row>
    <row r="67" customFormat="false" ht="18" hidden="false" customHeight="false" outlineLevel="0" collapsed="false">
      <c r="A67" s="1" t="n">
        <v>1941</v>
      </c>
      <c r="B67" s="1" t="n">
        <v>44</v>
      </c>
      <c r="C67" s="2"/>
      <c r="D67" s="41"/>
      <c r="E67" s="2"/>
      <c r="F67" s="2"/>
      <c r="G67" s="1"/>
      <c r="H67" s="1"/>
      <c r="I67" s="1"/>
      <c r="J67" s="1"/>
      <c r="K67" s="1"/>
      <c r="L67" s="1"/>
      <c r="M67" s="1" t="n">
        <v>480</v>
      </c>
      <c r="N67" s="1"/>
      <c r="O67" s="42" t="n">
        <f aca="false">(M67/100)*104.2099006</f>
        <v>500.20752288</v>
      </c>
      <c r="P67" s="1"/>
      <c r="Q67" s="47" t="n">
        <v>45.2972416666667</v>
      </c>
      <c r="R67" s="1"/>
      <c r="S67" s="2"/>
      <c r="T67" s="2"/>
      <c r="U67" s="2"/>
      <c r="V67" s="2"/>
      <c r="W67" s="1"/>
      <c r="X67" s="1"/>
      <c r="Y67" s="1"/>
      <c r="Z67" s="27" t="n">
        <f aca="false">(Z66+(Z66*(RATE(($A$75-$A$65),0,Z$65,-Z$75))))*((B67*Q67)/O67)/(((B66*Q66)/O66)+(((B66*Q66)/O66)*(RATE(($A$75-$A$65),0,((B$65*Q$65)/O$65),-((B$75*Q$75)/O$75)))))</f>
        <v>2.51037965068547</v>
      </c>
      <c r="AB67" s="45"/>
    </row>
    <row r="68" customFormat="false" ht="18" hidden="false" customHeight="false" outlineLevel="0" collapsed="false">
      <c r="A68" s="1" t="n">
        <v>1942</v>
      </c>
      <c r="B68" s="1" t="n">
        <v>23</v>
      </c>
      <c r="C68" s="2"/>
      <c r="D68" s="41"/>
      <c r="E68" s="2"/>
      <c r="F68" s="2"/>
      <c r="G68" s="1"/>
      <c r="H68" s="1"/>
      <c r="I68" s="1"/>
      <c r="J68" s="1"/>
      <c r="K68" s="1"/>
      <c r="L68" s="1"/>
      <c r="M68" s="1" t="n">
        <v>450</v>
      </c>
      <c r="N68" s="1"/>
      <c r="O68" s="42" t="n">
        <f aca="false">(M68/100)*104.2099006</f>
        <v>468.9445527</v>
      </c>
      <c r="P68" s="1"/>
      <c r="Q68" s="47" t="n">
        <v>53.5044833333333</v>
      </c>
      <c r="R68" s="1"/>
      <c r="S68" s="2"/>
      <c r="T68" s="2"/>
      <c r="U68" s="2"/>
      <c r="V68" s="2"/>
      <c r="W68" s="1"/>
      <c r="X68" s="1"/>
      <c r="Y68" s="1"/>
      <c r="Z68" s="27" t="n">
        <f aca="false">(Z67+(Z67*(RATE(($A$75-$A$65),0,Z$65,-Z$75))))*((B68*Q68)/O68)/(((B67*Q67)/O67)+(((B67*Q67)/O67)*(RATE(($A$75-$A$65),0,((B$65*Q$65)/O$65),-((B$75*Q$75)/O$75)))))</f>
        <v>1.58022601141427</v>
      </c>
      <c r="AB68" s="45"/>
    </row>
    <row r="69" customFormat="false" ht="18" hidden="false" customHeight="false" outlineLevel="0" collapsed="false">
      <c r="A69" s="1" t="n">
        <v>1943</v>
      </c>
      <c r="B69" s="1" t="n">
        <v>65</v>
      </c>
      <c r="C69" s="2"/>
      <c r="D69" s="41"/>
      <c r="E69" s="2"/>
      <c r="F69" s="2"/>
      <c r="G69" s="1"/>
      <c r="H69" s="1"/>
      <c r="I69" s="1"/>
      <c r="J69" s="1"/>
      <c r="K69" s="1"/>
      <c r="L69" s="1"/>
      <c r="M69" s="1" t="n">
        <v>360</v>
      </c>
      <c r="N69" s="1"/>
      <c r="O69" s="42" t="n">
        <f aca="false">(M69/100)*104.2099006</f>
        <v>375.15564216</v>
      </c>
      <c r="P69" s="1"/>
      <c r="Q69" s="47" t="n">
        <v>64.2865416666667</v>
      </c>
      <c r="R69" s="1"/>
      <c r="S69" s="2"/>
      <c r="T69" s="2"/>
      <c r="U69" s="2"/>
      <c r="V69" s="2"/>
      <c r="W69" s="1"/>
      <c r="X69" s="1"/>
      <c r="Y69" s="1"/>
      <c r="Z69" s="27" t="n">
        <f aca="false">(Z68+(Z68*(RATE(($A$75-$A$65),0,Z$65,-Z$75))))*((B69*Q69)/O69)/(((B68*Q68)/O68)+(((B68*Q68)/O68)*(RATE(($A$75-$A$65),0,((B$65*Q$65)/O$65),-((B$75*Q$75)/O$75)))))</f>
        <v>6.41065090764836</v>
      </c>
      <c r="AB69" s="45"/>
    </row>
    <row r="70" customFormat="false" ht="18" hidden="false" customHeight="false" outlineLevel="0" collapsed="false">
      <c r="A70" s="1" t="n">
        <v>1944</v>
      </c>
      <c r="B70" s="1" t="n">
        <v>85</v>
      </c>
      <c r="C70" s="2"/>
      <c r="D70" s="41"/>
      <c r="E70" s="2"/>
      <c r="F70" s="2"/>
      <c r="G70" s="1"/>
      <c r="H70" s="1"/>
      <c r="I70" s="1"/>
      <c r="J70" s="1"/>
      <c r="K70" s="1"/>
      <c r="L70" s="1"/>
      <c r="M70" s="1" t="n">
        <v>300</v>
      </c>
      <c r="N70" s="1"/>
      <c r="O70" s="42" t="n">
        <f aca="false">(M70/100)*104.2099006</f>
        <v>312.6297018</v>
      </c>
      <c r="P70" s="1"/>
      <c r="Q70" s="47" t="n">
        <v>69.6600666666667</v>
      </c>
      <c r="R70" s="1"/>
      <c r="S70" s="2"/>
      <c r="T70" s="2"/>
      <c r="U70" s="2"/>
      <c r="V70" s="2"/>
      <c r="W70" s="1"/>
      <c r="X70" s="1"/>
      <c r="Y70" s="1"/>
      <c r="Z70" s="27" t="n">
        <f aca="false">(Z69+(Z69*(RATE(($A$75-$A$65),0,Z$65,-Z$75))))*((B70*Q70)/O70)/(((B69*Q69)/O69)+(((B69*Q69)/O69)*(RATE(($A$75-$A$65),0,((B$65*Q$65)/O$65),-((B$75*Q$75)/O$75)))))</f>
        <v>10.418621604648</v>
      </c>
      <c r="AB70" s="45"/>
    </row>
    <row r="71" customFormat="false" ht="18" hidden="false" customHeight="false" outlineLevel="0" collapsed="false">
      <c r="A71" s="1" t="n">
        <v>1945</v>
      </c>
      <c r="B71" s="1" t="n">
        <v>88</v>
      </c>
      <c r="C71" s="2"/>
      <c r="D71" s="41"/>
      <c r="E71" s="2"/>
      <c r="F71" s="2"/>
      <c r="G71" s="1"/>
      <c r="H71" s="1"/>
      <c r="I71" s="1"/>
      <c r="J71" s="1"/>
      <c r="K71" s="1"/>
      <c r="L71" s="1"/>
      <c r="M71" s="1" t="n">
        <v>350</v>
      </c>
      <c r="N71" s="1"/>
      <c r="O71" s="42" t="n">
        <f aca="false">(M71/100)*104.2099006</f>
        <v>364.7346521</v>
      </c>
      <c r="P71" s="1"/>
      <c r="Q71" s="47" t="n">
        <v>72.2978583333333</v>
      </c>
      <c r="R71" s="1"/>
      <c r="S71" s="2"/>
      <c r="T71" s="2"/>
      <c r="U71" s="2"/>
      <c r="V71" s="2"/>
      <c r="W71" s="1"/>
      <c r="X71" s="1"/>
      <c r="Y71" s="1"/>
      <c r="Z71" s="27" t="n">
        <f aca="false">(Z70+(Z70*(RATE(($A$75-$A$65),0,Z$65,-Z$75))))*((B71*Q71)/O71)/(((B70*Q70)/O70)+(((B70*Q70)/O70)*(RATE(($A$75-$A$65),0,((B$65*Q$65)/O$65),-((B$75*Q$75)/O$75)))))</f>
        <v>9.17120219077524</v>
      </c>
      <c r="AB71" s="45"/>
    </row>
    <row r="72" customFormat="false" ht="18" hidden="false" customHeight="false" outlineLevel="0" collapsed="false">
      <c r="A72" s="1" t="n">
        <v>1946</v>
      </c>
      <c r="B72" s="1" t="n">
        <v>99</v>
      </c>
      <c r="C72" s="2"/>
      <c r="D72" s="41"/>
      <c r="E72" s="2"/>
      <c r="F72" s="2"/>
      <c r="G72" s="1"/>
      <c r="H72" s="1"/>
      <c r="I72" s="1"/>
      <c r="J72" s="1"/>
      <c r="K72" s="1"/>
      <c r="L72" s="1"/>
      <c r="M72" s="1" t="n">
        <v>925</v>
      </c>
      <c r="N72" s="1"/>
      <c r="O72" s="42" t="n">
        <f aca="false">(M72/100)*104.2099006</f>
        <v>963.94158055</v>
      </c>
      <c r="P72" s="1"/>
      <c r="Q72" s="47" t="n">
        <v>77.6639083333333</v>
      </c>
      <c r="R72" s="1"/>
      <c r="S72" s="2"/>
      <c r="T72" s="2"/>
      <c r="U72" s="2"/>
      <c r="V72" s="2"/>
      <c r="W72" s="1"/>
      <c r="X72" s="1"/>
      <c r="Y72" s="1"/>
      <c r="Z72" s="27" t="n">
        <f aca="false">(Z71+(Z71*(RATE(($A$75-$A$65),0,Z$65,-Z$75))))*((B72*Q72)/O72)/(((B71*Q71)/O71)+(((B71*Q71)/O71)*(RATE(($A$75-$A$65),0,((B$65*Q$65)/O$65),-((B$75*Q$75)/O$75)))))</f>
        <v>4.0082648596277</v>
      </c>
      <c r="AB72" s="45"/>
    </row>
    <row r="73" customFormat="false" ht="18" hidden="false" customHeight="false" outlineLevel="0" collapsed="false">
      <c r="A73" s="1" t="n">
        <v>1947</v>
      </c>
      <c r="B73" s="1" t="n">
        <v>125</v>
      </c>
      <c r="C73" s="2"/>
      <c r="D73" s="41"/>
      <c r="E73" s="2"/>
      <c r="F73" s="2"/>
      <c r="G73" s="1"/>
      <c r="H73" s="1"/>
      <c r="I73" s="1"/>
      <c r="J73" s="1"/>
      <c r="K73" s="1"/>
      <c r="L73" s="1"/>
      <c r="M73" s="1" t="n">
        <v>1199</v>
      </c>
      <c r="N73" s="1"/>
      <c r="O73" s="42" t="n">
        <f aca="false">(M73/100)*104.2099006</f>
        <v>1249.476708194</v>
      </c>
      <c r="P73" s="1"/>
      <c r="Q73" s="47" t="n">
        <v>81.337725</v>
      </c>
      <c r="R73" s="1"/>
      <c r="S73" s="2"/>
      <c r="T73" s="2"/>
      <c r="U73" s="2"/>
      <c r="V73" s="2"/>
      <c r="W73" s="1"/>
      <c r="X73" s="1"/>
      <c r="Y73" s="1"/>
      <c r="Z73" s="27" t="n">
        <f aca="false">(Z72+(Z72*(RATE(($A$75-$A$65),0,Z$65,-Z$75))))*((B73*Q73)/O73)/(((B72*Q72)/O72)+(((B72*Q72)/O72)*(RATE(($A$75-$A$65),0,((B$65*Q$65)/O$65),-((B$75*Q$75)/O$75)))))</f>
        <v>3.90826549038933</v>
      </c>
      <c r="AB73" s="45"/>
    </row>
    <row r="74" customFormat="false" ht="18" hidden="false" customHeight="false" outlineLevel="0" collapsed="false">
      <c r="A74" s="1" t="n">
        <v>1948</v>
      </c>
      <c r="B74" s="1" t="n">
        <v>109</v>
      </c>
      <c r="C74" s="2"/>
      <c r="D74" s="41"/>
      <c r="E74" s="2"/>
      <c r="F74" s="2"/>
      <c r="G74" s="1"/>
      <c r="H74" s="1"/>
      <c r="I74" s="1"/>
      <c r="J74" s="1"/>
      <c r="K74" s="1"/>
      <c r="L74" s="1"/>
      <c r="M74" s="1" t="n">
        <v>1422</v>
      </c>
      <c r="N74" s="1" t="n">
        <v>1502</v>
      </c>
      <c r="O74" s="48" t="n">
        <f aca="false">N74</f>
        <v>1502</v>
      </c>
      <c r="P74" s="1"/>
      <c r="Q74" s="47" t="n">
        <v>77.9895416666667</v>
      </c>
      <c r="R74" s="1"/>
      <c r="S74" s="2"/>
      <c r="T74" s="2"/>
      <c r="U74" s="2"/>
      <c r="V74" s="2"/>
      <c r="W74" s="1"/>
      <c r="X74" s="1"/>
      <c r="Y74" s="1"/>
      <c r="Z74" s="27" t="n">
        <f aca="false">(Z73+(Z73*(RATE(($A$75-$A$65),0,Z$65,-Z$75))))*((B74*Q74)/O74)/(((B73*Q73)/O73)+(((B73*Q73)/O73)*(RATE(($A$75-$A$65),0,((B$65*Q$65)/O$65),-((B$75*Q$75)/O$75)))))</f>
        <v>2.59812846681352</v>
      </c>
      <c r="AB74" s="45"/>
    </row>
    <row r="75" customFormat="false" ht="18" hidden="false" customHeight="false" outlineLevel="0" collapsed="false">
      <c r="A75" s="1" t="n">
        <v>1949</v>
      </c>
      <c r="B75" s="1" t="n">
        <v>104</v>
      </c>
      <c r="C75" s="47" t="n">
        <v>15</v>
      </c>
      <c r="D75" s="41"/>
      <c r="E75" s="2"/>
      <c r="F75" s="2"/>
      <c r="G75" s="1"/>
      <c r="H75" s="1"/>
      <c r="I75" s="1"/>
      <c r="J75" s="1"/>
      <c r="K75" s="1"/>
      <c r="L75" s="1"/>
      <c r="M75" s="1" t="n">
        <v>1577</v>
      </c>
      <c r="N75" s="1" t="n">
        <v>1662</v>
      </c>
      <c r="O75" s="48" t="n">
        <f aca="false">N75</f>
        <v>1662</v>
      </c>
      <c r="P75" s="1"/>
      <c r="Q75" s="47" t="n">
        <v>70.7681083333333</v>
      </c>
      <c r="R75" s="1"/>
      <c r="S75" s="2" t="n">
        <f aca="false">(C75/$O75)*100</f>
        <v>0.902527075812274</v>
      </c>
      <c r="T75" s="1"/>
      <c r="U75" s="1"/>
      <c r="V75" s="1"/>
      <c r="W75" s="1"/>
      <c r="X75" s="1"/>
      <c r="Y75" s="1"/>
      <c r="Z75" s="43" t="n">
        <f aca="false">S75*2.152805799</f>
        <v>1.94296552256318</v>
      </c>
      <c r="AB75" s="45"/>
    </row>
    <row r="76" customFormat="false" ht="18" hidden="false" customHeight="false" outlineLevel="0" collapsed="false">
      <c r="A76" s="1" t="n">
        <v>1950</v>
      </c>
      <c r="B76" s="1" t="n">
        <v>49</v>
      </c>
      <c r="C76" s="47" t="n">
        <v>10</v>
      </c>
      <c r="D76" s="41"/>
      <c r="E76" s="2"/>
      <c r="F76" s="2"/>
      <c r="G76" s="1"/>
      <c r="H76" s="1"/>
      <c r="I76" s="1"/>
      <c r="J76" s="1"/>
      <c r="K76" s="1"/>
      <c r="L76" s="1"/>
      <c r="M76" s="1" t="n">
        <v>1708</v>
      </c>
      <c r="N76" s="1" t="n">
        <v>1799</v>
      </c>
      <c r="O76" s="48" t="n">
        <f aca="false">N76</f>
        <v>1799</v>
      </c>
      <c r="P76" s="1"/>
      <c r="Q76" s="47" t="n">
        <v>70.3980083333333</v>
      </c>
      <c r="R76" s="1"/>
      <c r="S76" s="2" t="n">
        <f aca="false">(C76/$O76)*100</f>
        <v>0.555864369093941</v>
      </c>
      <c r="T76" s="1"/>
      <c r="U76" s="1"/>
      <c r="V76" s="1"/>
      <c r="W76" s="1"/>
      <c r="X76" s="1"/>
      <c r="Y76" s="1"/>
      <c r="Z76" s="43" t="n">
        <f aca="false">S76*2.152805799</f>
        <v>1.19666803724291</v>
      </c>
      <c r="AB76" s="45"/>
    </row>
    <row r="77" customFormat="false" ht="18" hidden="false" customHeight="false" outlineLevel="0" collapsed="false">
      <c r="A77" s="1" t="n">
        <v>1951</v>
      </c>
      <c r="B77" s="1" t="n">
        <v>78</v>
      </c>
      <c r="C77" s="47" t="n">
        <v>4</v>
      </c>
      <c r="D77" s="41"/>
      <c r="E77" s="2"/>
      <c r="F77" s="2"/>
      <c r="G77" s="1"/>
      <c r="H77" s="1"/>
      <c r="I77" s="1"/>
      <c r="J77" s="1"/>
      <c r="K77" s="1"/>
      <c r="L77" s="1"/>
      <c r="M77" s="1" t="n">
        <v>1905</v>
      </c>
      <c r="N77" s="1" t="n">
        <v>2011</v>
      </c>
      <c r="O77" s="48" t="n">
        <f aca="false">N77</f>
        <v>2011</v>
      </c>
      <c r="P77" s="1"/>
      <c r="Q77" s="47" t="n">
        <v>78.8502666666667</v>
      </c>
      <c r="R77" s="1"/>
      <c r="S77" s="2" t="n">
        <f aca="false">(C77/$O77)*100</f>
        <v>0.198906016907011</v>
      </c>
      <c r="T77" s="1"/>
      <c r="U77" s="1"/>
      <c r="V77" s="1"/>
      <c r="W77" s="1"/>
      <c r="X77" s="1"/>
      <c r="Y77" s="1"/>
      <c r="Z77" s="43" t="n">
        <f aca="false">S77*2.152805799</f>
        <v>0.428206026653406</v>
      </c>
      <c r="AB77" s="45"/>
    </row>
    <row r="78" customFormat="false" ht="18" hidden="false" customHeight="false" outlineLevel="0" collapsed="false">
      <c r="A78" s="1" t="n">
        <v>1952</v>
      </c>
      <c r="B78" s="1" t="n">
        <v>185</v>
      </c>
      <c r="C78" s="47" t="n">
        <v>9</v>
      </c>
      <c r="D78" s="41"/>
      <c r="E78" s="2"/>
      <c r="F78" s="2"/>
      <c r="G78" s="1"/>
      <c r="H78" s="1"/>
      <c r="I78" s="1"/>
      <c r="J78" s="1"/>
      <c r="K78" s="1"/>
      <c r="L78" s="1"/>
      <c r="M78" s="1" t="n">
        <v>2134</v>
      </c>
      <c r="N78" s="1" t="n">
        <v>2265</v>
      </c>
      <c r="O78" s="48" t="n">
        <f aca="false">N78</f>
        <v>2265</v>
      </c>
      <c r="P78" s="1"/>
      <c r="Q78" s="47" t="n">
        <v>68.2419083333333</v>
      </c>
      <c r="R78" s="1"/>
      <c r="S78" s="2" t="n">
        <f aca="false">(C78/$O78)*100</f>
        <v>0.397350993377483</v>
      </c>
      <c r="T78" s="1"/>
      <c r="U78" s="1"/>
      <c r="V78" s="1"/>
      <c r="W78" s="1"/>
      <c r="X78" s="1"/>
      <c r="Y78" s="1"/>
      <c r="Z78" s="43" t="n">
        <f aca="false">S78*2.152805799</f>
        <v>0.855419522781457</v>
      </c>
      <c r="AB78" s="45"/>
    </row>
    <row r="79" customFormat="false" ht="18" hidden="false" customHeight="false" outlineLevel="0" collapsed="false">
      <c r="A79" s="1" t="n">
        <v>1953</v>
      </c>
      <c r="B79" s="1" t="n">
        <v>122</v>
      </c>
      <c r="C79" s="47" t="n">
        <v>42</v>
      </c>
      <c r="D79" s="41"/>
      <c r="E79" s="2"/>
      <c r="F79" s="2"/>
      <c r="G79" s="1"/>
      <c r="H79" s="1"/>
      <c r="I79" s="1"/>
      <c r="J79" s="1"/>
      <c r="K79" s="1"/>
      <c r="L79" s="1"/>
      <c r="M79" s="1" t="n">
        <v>2395</v>
      </c>
      <c r="N79" s="1" t="n">
        <v>2540</v>
      </c>
      <c r="O79" s="48" t="n">
        <f aca="false">N79</f>
        <v>2540</v>
      </c>
      <c r="P79" s="1"/>
      <c r="Q79" s="47" t="n">
        <v>76.7046916666667</v>
      </c>
      <c r="R79" s="1"/>
      <c r="S79" s="2" t="n">
        <f aca="false">(C79/$O79)*100</f>
        <v>1.65354330708661</v>
      </c>
      <c r="T79" s="1"/>
      <c r="U79" s="1"/>
      <c r="V79" s="1"/>
      <c r="W79" s="1"/>
      <c r="X79" s="1"/>
      <c r="Y79" s="1"/>
      <c r="Z79" s="43" t="n">
        <f aca="false">S79*2.152805799</f>
        <v>3.5597576203937</v>
      </c>
      <c r="AB79" s="45"/>
    </row>
    <row r="80" customFormat="false" ht="18" hidden="false" customHeight="false" outlineLevel="0" collapsed="false">
      <c r="A80" s="1" t="n">
        <v>1954</v>
      </c>
      <c r="B80" s="1" t="n">
        <v>197</v>
      </c>
      <c r="C80" s="47" t="n">
        <v>91</v>
      </c>
      <c r="D80" s="41"/>
      <c r="E80" s="2"/>
      <c r="F80" s="2"/>
      <c r="G80" s="1"/>
      <c r="H80" s="1"/>
      <c r="I80" s="1"/>
      <c r="J80" s="1"/>
      <c r="K80" s="1"/>
      <c r="L80" s="1"/>
      <c r="M80" s="1" t="n">
        <v>2595</v>
      </c>
      <c r="N80" s="1" t="n">
        <v>2741</v>
      </c>
      <c r="O80" s="48" t="n">
        <f aca="false">N80</f>
        <v>2741</v>
      </c>
      <c r="P80" s="1"/>
      <c r="Q80" s="47" t="n">
        <v>100.294333333333</v>
      </c>
      <c r="R80" s="1"/>
      <c r="S80" s="2" t="n">
        <f aca="false">(C80/$O80)*100</f>
        <v>3.31995622035753</v>
      </c>
      <c r="T80" s="1"/>
      <c r="U80" s="1"/>
      <c r="V80" s="1"/>
      <c r="W80" s="1"/>
      <c r="X80" s="1"/>
      <c r="Y80" s="1"/>
      <c r="Z80" s="43" t="n">
        <f aca="false">S80*2.152805799</f>
        <v>7.14722100361182</v>
      </c>
      <c r="AB80" s="45"/>
    </row>
    <row r="81" customFormat="false" ht="18" hidden="false" customHeight="false" outlineLevel="0" collapsed="false">
      <c r="A81" s="1" t="n">
        <v>1955</v>
      </c>
      <c r="B81" s="1" t="n">
        <v>196</v>
      </c>
      <c r="C81" s="47" t="n">
        <v>67</v>
      </c>
      <c r="D81" s="41"/>
      <c r="E81" s="2"/>
      <c r="F81" s="2"/>
      <c r="G81" s="1"/>
      <c r="H81" s="1"/>
      <c r="I81" s="1"/>
      <c r="J81" s="1"/>
      <c r="K81" s="1"/>
      <c r="L81" s="1"/>
      <c r="M81" s="1" t="n">
        <v>2882</v>
      </c>
      <c r="N81" s="1" t="n">
        <v>3026</v>
      </c>
      <c r="O81" s="48" t="n">
        <f aca="false">N81</f>
        <v>3026</v>
      </c>
      <c r="P81" s="1"/>
      <c r="Q81" s="47" t="n">
        <v>113.974725</v>
      </c>
      <c r="R81" s="1"/>
      <c r="S81" s="2" t="n">
        <f aca="false">(C81/$O81)*100</f>
        <v>2.21414408460013</v>
      </c>
      <c r="T81" s="1"/>
      <c r="U81" s="1"/>
      <c r="V81" s="1"/>
      <c r="W81" s="1"/>
      <c r="X81" s="1"/>
      <c r="Y81" s="1"/>
      <c r="Z81" s="43" t="n">
        <f aca="false">S81*2.152805799</f>
        <v>4.76662222514871</v>
      </c>
      <c r="AB81" s="45"/>
    </row>
    <row r="82" customFormat="false" ht="18" hidden="false" customHeight="false" outlineLevel="0" collapsed="false">
      <c r="A82" s="1" t="n">
        <v>1956</v>
      </c>
      <c r="B82" s="1" t="n">
        <v>181</v>
      </c>
      <c r="C82" s="47" t="n">
        <v>120</v>
      </c>
      <c r="D82" s="41"/>
      <c r="E82" s="2"/>
      <c r="F82" s="2"/>
      <c r="G82" s="1"/>
      <c r="H82" s="1"/>
      <c r="I82" s="1"/>
      <c r="J82" s="1"/>
      <c r="K82" s="1"/>
      <c r="L82" s="1"/>
      <c r="M82" s="1" t="n">
        <v>3164</v>
      </c>
      <c r="N82" s="1" t="n">
        <v>3315</v>
      </c>
      <c r="O82" s="48" t="n">
        <f aca="false">N82</f>
        <v>3315</v>
      </c>
      <c r="P82" s="1"/>
      <c r="Q82" s="47" t="n">
        <v>105.622975</v>
      </c>
      <c r="R82" s="1"/>
      <c r="S82" s="2" t="n">
        <f aca="false">(C82/$O82)*100</f>
        <v>3.61990950226244</v>
      </c>
      <c r="T82" s="1"/>
      <c r="U82" s="1"/>
      <c r="V82" s="1"/>
      <c r="W82" s="1"/>
      <c r="X82" s="1"/>
      <c r="Y82" s="1"/>
      <c r="Z82" s="43" t="n">
        <f aca="false">S82*2.152805799</f>
        <v>7.79296216832579</v>
      </c>
      <c r="AB82" s="45"/>
    </row>
    <row r="83" customFormat="false" ht="18" hidden="false" customHeight="false" outlineLevel="0" collapsed="false">
      <c r="A83" s="1" t="n">
        <v>1957</v>
      </c>
      <c r="B83" s="1" t="n">
        <v>223</v>
      </c>
      <c r="C83" s="47" t="n">
        <v>109</v>
      </c>
      <c r="D83" s="41"/>
      <c r="E83" s="2"/>
      <c r="F83" s="2"/>
      <c r="G83" s="1"/>
      <c r="H83" s="1"/>
      <c r="I83" s="1"/>
      <c r="J83" s="1"/>
      <c r="K83" s="1"/>
      <c r="L83" s="1"/>
      <c r="M83" s="1" t="n">
        <v>3451</v>
      </c>
      <c r="N83" s="1" t="n">
        <v>3600</v>
      </c>
      <c r="O83" s="48" t="n">
        <f aca="false">N83</f>
        <v>3600</v>
      </c>
      <c r="P83" s="1"/>
      <c r="Q83" s="47" t="n">
        <v>111.577125</v>
      </c>
      <c r="R83" s="1"/>
      <c r="S83" s="2" t="n">
        <f aca="false">(C83/$O83)*100</f>
        <v>3.02777777777778</v>
      </c>
      <c r="T83" s="1"/>
      <c r="U83" s="1"/>
      <c r="V83" s="1"/>
      <c r="W83" s="1"/>
      <c r="X83" s="1"/>
      <c r="Y83" s="1"/>
      <c r="Z83" s="43" t="n">
        <f aca="false">S83*2.152805799</f>
        <v>6.51821755808333</v>
      </c>
      <c r="AB83" s="45"/>
    </row>
    <row r="84" customFormat="false" ht="18" hidden="false" customHeight="false" outlineLevel="0" collapsed="false">
      <c r="A84" s="1" t="n">
        <v>1958</v>
      </c>
      <c r="B84" s="1" t="n">
        <v>251</v>
      </c>
      <c r="C84" s="47" t="n">
        <v>100</v>
      </c>
      <c r="D84" s="41"/>
      <c r="E84" s="2"/>
      <c r="F84" s="2"/>
      <c r="G84" s="1"/>
      <c r="H84" s="1"/>
      <c r="I84" s="1"/>
      <c r="J84" s="1"/>
      <c r="K84" s="1"/>
      <c r="L84" s="1"/>
      <c r="M84" s="1" t="n">
        <v>3569</v>
      </c>
      <c r="N84" s="1" t="n">
        <v>3724</v>
      </c>
      <c r="O84" s="48" t="n">
        <f aca="false">N84</f>
        <v>3724</v>
      </c>
      <c r="P84" s="1"/>
      <c r="Q84" s="47" t="n">
        <v>111.183333333333</v>
      </c>
      <c r="R84" s="1"/>
      <c r="S84" s="2" t="n">
        <f aca="false">(C84/$O84)*100</f>
        <v>2.68528464017186</v>
      </c>
      <c r="T84" s="1"/>
      <c r="U84" s="1"/>
      <c r="V84" s="1"/>
      <c r="W84" s="1"/>
      <c r="X84" s="1"/>
      <c r="Y84" s="1"/>
      <c r="Z84" s="43" t="n">
        <f aca="false">S84*2.152805799</f>
        <v>5.7808963453276</v>
      </c>
      <c r="AB84" s="45"/>
    </row>
    <row r="85" customFormat="false" ht="18" hidden="false" customHeight="false" outlineLevel="0" collapsed="false">
      <c r="A85" s="1" t="n">
        <v>1959</v>
      </c>
      <c r="B85" s="1" t="n">
        <v>385</v>
      </c>
      <c r="C85" s="47" t="n">
        <v>245</v>
      </c>
      <c r="D85" s="41"/>
      <c r="E85" s="2"/>
      <c r="F85" s="2"/>
      <c r="G85" s="1"/>
      <c r="H85" s="1"/>
      <c r="I85" s="1"/>
      <c r="J85" s="1"/>
      <c r="K85" s="1"/>
      <c r="L85" s="1"/>
      <c r="M85" s="1" t="n">
        <v>3816</v>
      </c>
      <c r="N85" s="1" t="n">
        <v>3980</v>
      </c>
      <c r="O85" s="48" t="n">
        <f aca="false">N85</f>
        <v>3980</v>
      </c>
      <c r="P85" s="1"/>
      <c r="Q85" s="47" t="n">
        <v>152.191666666667</v>
      </c>
      <c r="R85" s="1"/>
      <c r="S85" s="2" t="n">
        <f aca="false">(C85/$O85)*100</f>
        <v>6.15577889447236</v>
      </c>
      <c r="T85" s="1"/>
      <c r="U85" s="1"/>
      <c r="V85" s="1"/>
      <c r="W85" s="1"/>
      <c r="X85" s="1"/>
      <c r="Y85" s="1"/>
      <c r="Z85" s="43" t="n">
        <f aca="false">S85*2.152805799</f>
        <v>13.2521965013819</v>
      </c>
      <c r="AB85" s="45"/>
    </row>
    <row r="86" customFormat="false" ht="18" hidden="false" customHeight="false" outlineLevel="0" collapsed="false">
      <c r="A86" s="1" t="n">
        <v>1960</v>
      </c>
      <c r="B86" s="1" t="n">
        <v>513</v>
      </c>
      <c r="C86" s="47" t="n">
        <v>313</v>
      </c>
      <c r="D86" s="41"/>
      <c r="E86" s="2"/>
      <c r="F86" s="2"/>
      <c r="G86" s="1"/>
      <c r="H86" s="1"/>
      <c r="I86" s="1"/>
      <c r="J86" s="1"/>
      <c r="K86" s="1"/>
      <c r="L86" s="1"/>
      <c r="M86" s="1" t="n">
        <v>4190</v>
      </c>
      <c r="N86" s="1" t="n">
        <v>4368</v>
      </c>
      <c r="O86" s="48" t="n">
        <f aca="false">N86</f>
        <v>4368</v>
      </c>
      <c r="P86" s="1"/>
      <c r="Q86" s="47" t="n">
        <v>183.941666666667</v>
      </c>
      <c r="R86" s="1"/>
      <c r="S86" s="2" t="n">
        <f aca="false">(C86/$O86)*100</f>
        <v>7.16575091575092</v>
      </c>
      <c r="T86" s="1"/>
      <c r="U86" s="1"/>
      <c r="V86" s="1"/>
      <c r="W86" s="1"/>
      <c r="X86" s="1"/>
      <c r="Y86" s="1"/>
      <c r="Z86" s="43" t="n">
        <f aca="false">S86*2.152805799</f>
        <v>15.4264701256181</v>
      </c>
      <c r="AB86" s="45"/>
    </row>
    <row r="87" customFormat="false" ht="18" hidden="false" customHeight="false" outlineLevel="0" collapsed="false">
      <c r="A87" s="1" t="n">
        <v>1961</v>
      </c>
      <c r="B87" s="1" t="n">
        <v>486</v>
      </c>
      <c r="C87" s="47" t="n">
        <v>479</v>
      </c>
      <c r="D87" s="41"/>
      <c r="E87" s="2"/>
      <c r="F87" s="2"/>
      <c r="G87" s="1"/>
      <c r="H87" s="1"/>
      <c r="I87" s="1"/>
      <c r="J87" s="1"/>
      <c r="K87" s="1"/>
      <c r="L87" s="1"/>
      <c r="M87" s="1" t="n">
        <v>4704</v>
      </c>
      <c r="N87" s="1" t="n">
        <v>4889</v>
      </c>
      <c r="O87" s="48" t="n">
        <f aca="false">N87</f>
        <v>4889</v>
      </c>
      <c r="P87" s="1"/>
      <c r="Q87" s="47" t="n">
        <v>189.616666666667</v>
      </c>
      <c r="R87" s="1"/>
      <c r="S87" s="2" t="n">
        <f aca="false">(C87/$O87)*100</f>
        <v>9.79750460216813</v>
      </c>
      <c r="T87" s="1"/>
      <c r="U87" s="1"/>
      <c r="V87" s="1"/>
      <c r="W87" s="1"/>
      <c r="X87" s="1"/>
      <c r="Y87" s="1"/>
      <c r="Z87" s="43" t="n">
        <f aca="false">S87*2.152805799</f>
        <v>21.0921247232767</v>
      </c>
      <c r="AB87" s="45"/>
    </row>
    <row r="88" customFormat="false" ht="18" hidden="false" customHeight="false" outlineLevel="0" collapsed="false">
      <c r="A88" s="1" t="n">
        <v>1962</v>
      </c>
      <c r="B88" s="1" t="n">
        <v>479</v>
      </c>
      <c r="C88" s="47" t="n">
        <v>302</v>
      </c>
      <c r="D88" s="41"/>
      <c r="E88" s="2"/>
      <c r="F88" s="2"/>
      <c r="G88" s="1"/>
      <c r="H88" s="1"/>
      <c r="I88" s="1"/>
      <c r="J88" s="1"/>
      <c r="K88" s="1"/>
      <c r="L88" s="1"/>
      <c r="M88" s="1" t="n">
        <v>4904</v>
      </c>
      <c r="N88" s="1" t="n">
        <v>5049</v>
      </c>
      <c r="O88" s="48" t="n">
        <f aca="false">N88</f>
        <v>5049</v>
      </c>
      <c r="P88" s="1"/>
      <c r="Q88" s="47" t="n">
        <v>175.291666666667</v>
      </c>
      <c r="R88" s="1"/>
      <c r="S88" s="2" t="n">
        <f aca="false">(C88/$O88)*100</f>
        <v>5.98138245197069</v>
      </c>
      <c r="T88" s="1"/>
      <c r="U88" s="1"/>
      <c r="V88" s="1"/>
      <c r="W88" s="1"/>
      <c r="X88" s="1"/>
      <c r="Y88" s="1"/>
      <c r="Z88" s="43" t="n">
        <f aca="false">S88*2.152805799</f>
        <v>12.8767548286393</v>
      </c>
      <c r="AB88" s="45"/>
    </row>
    <row r="89" customFormat="false" ht="18" hidden="false" customHeight="false" outlineLevel="0" collapsed="false">
      <c r="A89" s="1" t="n">
        <v>1963</v>
      </c>
      <c r="B89" s="1" t="n">
        <v>583</v>
      </c>
      <c r="C89" s="47" t="n">
        <v>290</v>
      </c>
      <c r="D89" s="41"/>
      <c r="E89" s="2"/>
      <c r="F89" s="2"/>
      <c r="G89" s="1"/>
      <c r="H89" s="1"/>
      <c r="I89" s="1"/>
      <c r="J89" s="1"/>
      <c r="K89" s="1"/>
      <c r="L89" s="1"/>
      <c r="M89" s="1" t="n">
        <v>5144</v>
      </c>
      <c r="N89" s="1" t="n">
        <v>5295</v>
      </c>
      <c r="O89" s="48" t="n">
        <f aca="false">N89</f>
        <v>5295</v>
      </c>
      <c r="P89" s="1"/>
      <c r="Q89" s="1"/>
      <c r="R89" s="1"/>
      <c r="S89" s="2" t="n">
        <f aca="false">(C89/$O89)*100</f>
        <v>5.47686496694995</v>
      </c>
      <c r="T89" s="1"/>
      <c r="U89" s="1"/>
      <c r="V89" s="1"/>
      <c r="W89" s="1"/>
      <c r="X89" s="1"/>
      <c r="Y89" s="1"/>
      <c r="Z89" s="43" t="n">
        <f aca="false">S89*2.152805799</f>
        <v>11.7906266611898</v>
      </c>
      <c r="AB89" s="45"/>
    </row>
    <row r="90" customFormat="false" ht="18" hidden="false" customHeight="false" outlineLevel="0" collapsed="false">
      <c r="A90" s="1" t="n">
        <v>1964</v>
      </c>
      <c r="B90" s="1" t="n">
        <v>700</v>
      </c>
      <c r="C90" s="47" t="n">
        <v>432</v>
      </c>
      <c r="D90" s="41"/>
      <c r="E90" s="2"/>
      <c r="F90" s="2"/>
      <c r="G90" s="1"/>
      <c r="H90" s="1"/>
      <c r="I90" s="1"/>
      <c r="J90" s="2"/>
      <c r="K90" s="1"/>
      <c r="L90" s="1"/>
      <c r="M90" s="1" t="n">
        <v>6123</v>
      </c>
      <c r="N90" s="1" t="n">
        <v>6279</v>
      </c>
      <c r="O90" s="48" t="n">
        <f aca="false">N90</f>
        <v>6279</v>
      </c>
      <c r="P90" s="1"/>
      <c r="Q90" s="1"/>
      <c r="R90" s="1"/>
      <c r="S90" s="2" t="n">
        <f aca="false">(C90/$O90)*100</f>
        <v>6.88007644529384</v>
      </c>
      <c r="T90" s="49"/>
      <c r="U90" s="49"/>
      <c r="V90" s="49"/>
      <c r="W90" s="2" t="e">
        <f aca="false">(#REF!/$O90)*100</f>
        <v>#VALUE!</v>
      </c>
      <c r="X90" s="1"/>
      <c r="Y90" s="1"/>
      <c r="Z90" s="43" t="n">
        <f aca="false">S90*2.152805799</f>
        <v>14.8114684689919</v>
      </c>
      <c r="AB90" s="45"/>
    </row>
    <row r="91" customFormat="false" ht="18" hidden="false" customHeight="false" outlineLevel="0" collapsed="false">
      <c r="A91" s="1" t="n">
        <v>1965</v>
      </c>
      <c r="B91" s="1" t="n">
        <v>668</v>
      </c>
      <c r="C91" s="47" t="n">
        <v>440</v>
      </c>
      <c r="D91" s="41"/>
      <c r="E91" s="2"/>
      <c r="F91" s="2"/>
      <c r="G91" s="1"/>
      <c r="H91" s="1"/>
      <c r="I91" s="1"/>
      <c r="J91" s="2"/>
      <c r="K91" s="1"/>
      <c r="L91" s="1"/>
      <c r="M91" s="1" t="n">
        <v>6630</v>
      </c>
      <c r="N91" s="1" t="n">
        <v>6804</v>
      </c>
      <c r="O91" s="48" t="n">
        <f aca="false">N91</f>
        <v>6804</v>
      </c>
      <c r="P91" s="1"/>
      <c r="Q91" s="1"/>
      <c r="R91" s="1"/>
      <c r="S91" s="2" t="n">
        <f aca="false">(C91/$O91)*100</f>
        <v>6.46678424456202</v>
      </c>
      <c r="T91" s="1"/>
      <c r="U91" s="1"/>
      <c r="V91" s="1"/>
      <c r="W91" s="2" t="e">
        <f aca="false">(#REF!/$O91)*100</f>
        <v>#VALUE!</v>
      </c>
      <c r="X91" s="1"/>
      <c r="Y91" s="1"/>
      <c r="Z91" s="43" t="n">
        <f aca="false">S91*2.152805799</f>
        <v>13.921730622575</v>
      </c>
      <c r="AB91" s="45"/>
    </row>
    <row r="92" customFormat="false" ht="18" hidden="false" customHeight="false" outlineLevel="0" collapsed="false">
      <c r="A92" s="1" t="n">
        <v>1966</v>
      </c>
      <c r="B92" s="1" t="n">
        <v>572</v>
      </c>
      <c r="C92" s="47" t="n">
        <v>443</v>
      </c>
      <c r="D92" s="41"/>
      <c r="E92" s="2"/>
      <c r="F92" s="2"/>
      <c r="G92" s="1"/>
      <c r="H92" s="1"/>
      <c r="I92" s="1"/>
      <c r="J92" s="2"/>
      <c r="K92" s="1"/>
      <c r="L92" s="1"/>
      <c r="M92" s="1" t="n">
        <v>7063</v>
      </c>
      <c r="N92" s="1" t="n">
        <v>7261</v>
      </c>
      <c r="O92" s="48" t="n">
        <f aca="false">N92</f>
        <v>7261</v>
      </c>
      <c r="P92" s="1"/>
      <c r="Q92" s="1"/>
      <c r="R92" s="1"/>
      <c r="S92" s="2" t="n">
        <f aca="false">(C92/$O92)*100</f>
        <v>6.10108800440711</v>
      </c>
      <c r="T92" s="1"/>
      <c r="U92" s="1"/>
      <c r="V92" s="1"/>
      <c r="W92" s="2" t="e">
        <f aca="false">(#REF!/$O92)*100</f>
        <v>#VALUE!</v>
      </c>
      <c r="X92" s="1"/>
      <c r="Y92" s="1"/>
      <c r="Z92" s="43" t="n">
        <f aca="false">S92*2.152805799</f>
        <v>13.134457636097</v>
      </c>
      <c r="AB92" s="45"/>
    </row>
    <row r="93" customFormat="false" ht="18" hidden="false" customHeight="false" outlineLevel="0" collapsed="false">
      <c r="A93" s="1" t="n">
        <v>1967</v>
      </c>
      <c r="B93" s="1" t="n">
        <v>525</v>
      </c>
      <c r="C93" s="47" t="n">
        <v>756</v>
      </c>
      <c r="D93" s="41"/>
      <c r="E93" s="2"/>
      <c r="F93" s="2"/>
      <c r="G93" s="1"/>
      <c r="H93" s="1"/>
      <c r="I93" s="1"/>
      <c r="J93" s="2"/>
      <c r="K93" s="1"/>
      <c r="L93" s="1"/>
      <c r="M93" s="1" t="n">
        <v>7708</v>
      </c>
      <c r="N93" s="1" t="n">
        <v>7945</v>
      </c>
      <c r="O93" s="48" t="n">
        <f aca="false">N93</f>
        <v>7945</v>
      </c>
      <c r="P93" s="1"/>
      <c r="Q93" s="1"/>
      <c r="R93" s="1"/>
      <c r="S93" s="2" t="n">
        <f aca="false">(C93/$O93)*100</f>
        <v>9.51541850220264</v>
      </c>
      <c r="T93" s="1"/>
      <c r="U93" s="1"/>
      <c r="V93" s="1"/>
      <c r="W93" s="2" t="e">
        <f aca="false">(#REF!/$O93)*100</f>
        <v>#VALUE!</v>
      </c>
      <c r="X93" s="1"/>
      <c r="Y93" s="1"/>
      <c r="Z93" s="43" t="n">
        <f aca="false">S93*2.152805799</f>
        <v>20.4848481314537</v>
      </c>
      <c r="AB93" s="45"/>
    </row>
    <row r="94" customFormat="false" ht="18" hidden="false" customHeight="false" outlineLevel="0" collapsed="false">
      <c r="A94" s="1" t="n">
        <v>1968</v>
      </c>
      <c r="B94" s="1" t="n">
        <v>631</v>
      </c>
      <c r="C94" s="47" t="n">
        <v>1666</v>
      </c>
      <c r="D94" s="41"/>
      <c r="E94" s="2"/>
      <c r="F94" s="2"/>
      <c r="G94" s="1"/>
      <c r="H94" s="1"/>
      <c r="I94" s="1"/>
      <c r="J94" s="2"/>
      <c r="K94" s="1"/>
      <c r="L94" s="1"/>
      <c r="M94" s="1" t="n">
        <v>8506</v>
      </c>
      <c r="N94" s="1" t="n">
        <v>8728</v>
      </c>
      <c r="O94" s="48" t="n">
        <f aca="false">N94</f>
        <v>8728</v>
      </c>
      <c r="P94" s="1"/>
      <c r="Q94" s="1"/>
      <c r="R94" s="1"/>
      <c r="S94" s="2" t="n">
        <f aca="false">(C94/$O94)*100</f>
        <v>19.0879926672777</v>
      </c>
      <c r="T94" s="1"/>
      <c r="U94" s="1" t="n">
        <f aca="false">AVERAGE(U96:U107)</f>
        <v>2.15280579932261</v>
      </c>
      <c r="V94" s="1"/>
      <c r="W94" s="2" t="e">
        <f aca="false">(#REF!/$O94)*100</f>
        <v>#VALUE!</v>
      </c>
      <c r="X94" s="1"/>
      <c r="Y94" s="1"/>
      <c r="Z94" s="43" t="n">
        <f aca="false">S94*2.152805799</f>
        <v>41.092741305385</v>
      </c>
      <c r="AB94" s="45"/>
    </row>
    <row r="95" customFormat="false" ht="18" hidden="false" customHeight="false" outlineLevel="0" collapsed="false">
      <c r="A95" s="1" t="n">
        <v>1969</v>
      </c>
      <c r="B95" s="1" t="n">
        <v>478</v>
      </c>
      <c r="C95" s="47" t="n">
        <v>716</v>
      </c>
      <c r="D95" s="41"/>
      <c r="E95" s="2"/>
      <c r="F95" s="2"/>
      <c r="G95" s="1" t="n">
        <v>846</v>
      </c>
      <c r="H95" s="1" t="n">
        <v>1069</v>
      </c>
      <c r="I95" s="1"/>
      <c r="J95" s="2"/>
      <c r="K95" s="1"/>
      <c r="L95" s="1"/>
      <c r="M95" s="1" t="n">
        <v>8832</v>
      </c>
      <c r="N95" s="1" t="n">
        <v>9066</v>
      </c>
      <c r="O95" s="48" t="n">
        <f aca="false">N95</f>
        <v>9066</v>
      </c>
      <c r="P95" s="1"/>
      <c r="Q95" s="1"/>
      <c r="R95" s="1"/>
      <c r="S95" s="2" t="n">
        <f aca="false">(C95/$O95)*100</f>
        <v>7.89763953231855</v>
      </c>
      <c r="T95" s="1"/>
      <c r="U95" s="1"/>
      <c r="V95" s="1"/>
      <c r="W95" s="2" t="e">
        <f aca="false">(#REF!/$O95)*100</f>
        <v>#VALUE!</v>
      </c>
      <c r="X95" s="1"/>
      <c r="Y95" s="1"/>
      <c r="Z95" s="43" t="n">
        <f aca="false">S95*2.152805799</f>
        <v>17.002084183587</v>
      </c>
      <c r="AB95" s="45"/>
    </row>
    <row r="96" customFormat="false" ht="18" hidden="false" customHeight="false" outlineLevel="0" collapsed="false">
      <c r="A96" s="1" t="n">
        <v>1970</v>
      </c>
      <c r="B96" s="1" t="n">
        <v>426</v>
      </c>
      <c r="C96" s="47" t="n">
        <v>668</v>
      </c>
      <c r="D96" s="41"/>
      <c r="E96" s="2"/>
      <c r="F96" s="2"/>
      <c r="G96" s="1" t="n">
        <v>793</v>
      </c>
      <c r="H96" s="50" t="n">
        <v>1122</v>
      </c>
      <c r="I96" s="1"/>
      <c r="J96" s="2"/>
      <c r="K96" s="1"/>
      <c r="L96" s="1"/>
      <c r="M96" s="1" t="n">
        <v>9736</v>
      </c>
      <c r="N96" s="1" t="n">
        <v>10067</v>
      </c>
      <c r="O96" s="48" t="n">
        <f aca="false">N96</f>
        <v>10067</v>
      </c>
      <c r="P96" s="1"/>
      <c r="Q96" s="1"/>
      <c r="R96" s="1"/>
      <c r="S96" s="2" t="n">
        <f aca="false">(C96/$O96)*100</f>
        <v>6.63554186947452</v>
      </c>
      <c r="T96" s="1"/>
      <c r="U96" s="1" t="n">
        <f aca="false">X96/S96</f>
        <v>1.67964071856287</v>
      </c>
      <c r="V96" s="1"/>
      <c r="W96" s="2"/>
      <c r="X96" s="2" t="n">
        <f aca="false">(H96/$O96)*100</f>
        <v>11.1453263136982</v>
      </c>
      <c r="Y96" s="1"/>
      <c r="Z96" s="51" t="n">
        <f aca="false">X96</f>
        <v>11.1453263136982</v>
      </c>
      <c r="AB96" s="45"/>
    </row>
    <row r="97" customFormat="false" ht="18" hidden="false" customHeight="false" outlineLevel="0" collapsed="false">
      <c r="A97" s="1" t="n">
        <v>1971</v>
      </c>
      <c r="B97" s="1" t="n">
        <v>424</v>
      </c>
      <c r="C97" s="47" t="n">
        <v>372</v>
      </c>
      <c r="D97" s="41"/>
      <c r="E97" s="2"/>
      <c r="F97" s="2"/>
      <c r="G97" s="1" t="n">
        <v>884</v>
      </c>
      <c r="H97" s="50" t="n">
        <v>911</v>
      </c>
      <c r="I97" s="1"/>
      <c r="J97" s="2"/>
      <c r="K97" s="1"/>
      <c r="L97" s="1"/>
      <c r="M97" s="1" t="n">
        <v>10894</v>
      </c>
      <c r="N97" s="1" t="n">
        <v>11286</v>
      </c>
      <c r="O97" s="48" t="n">
        <f aca="false">N97</f>
        <v>11286</v>
      </c>
      <c r="P97" s="1"/>
      <c r="Q97" s="1"/>
      <c r="R97" s="1"/>
      <c r="S97" s="2" t="n">
        <f aca="false">(C97/$O97)*100</f>
        <v>3.29611908559277</v>
      </c>
      <c r="T97" s="1"/>
      <c r="U97" s="1" t="n">
        <f aca="false">X97/S97</f>
        <v>2.4489247311828</v>
      </c>
      <c r="V97" s="1"/>
      <c r="W97" s="1"/>
      <c r="X97" s="2" t="n">
        <f aca="false">(H97/$O97)*100</f>
        <v>8.07194754563176</v>
      </c>
      <c r="Y97" s="1"/>
      <c r="Z97" s="51" t="n">
        <f aca="false">X97</f>
        <v>8.07194754563176</v>
      </c>
      <c r="AB97" s="45"/>
    </row>
    <row r="98" customFormat="false" ht="18" hidden="false" customHeight="false" outlineLevel="0" collapsed="false">
      <c r="A98" s="1" t="n">
        <v>1972</v>
      </c>
      <c r="B98" s="1" t="n">
        <v>576</v>
      </c>
      <c r="C98" s="47" t="n">
        <v>1292</v>
      </c>
      <c r="D98" s="41"/>
      <c r="E98" s="2"/>
      <c r="F98" s="2"/>
      <c r="G98" s="1" t="n">
        <v>1210</v>
      </c>
      <c r="H98" s="50" t="n">
        <v>2532</v>
      </c>
      <c r="I98" s="1"/>
      <c r="J98" s="2"/>
      <c r="K98" s="1"/>
      <c r="L98" s="1"/>
      <c r="M98" s="1" t="n">
        <v>11940</v>
      </c>
      <c r="N98" s="1" t="n">
        <v>12389</v>
      </c>
      <c r="O98" s="48" t="n">
        <f aca="false">N98</f>
        <v>12389</v>
      </c>
      <c r="P98" s="1"/>
      <c r="Q98" s="1"/>
      <c r="R98" s="1"/>
      <c r="S98" s="2" t="n">
        <f aca="false">(C98/$O98)*100</f>
        <v>10.4286060214707</v>
      </c>
      <c r="T98" s="1"/>
      <c r="U98" s="1" t="n">
        <f aca="false">X98/S98</f>
        <v>1.95975232198142</v>
      </c>
      <c r="V98" s="1"/>
      <c r="W98" s="1"/>
      <c r="X98" s="2" t="n">
        <f aca="false">(H98/$O98)*100</f>
        <v>20.4374848656066</v>
      </c>
      <c r="Y98" s="1"/>
      <c r="Z98" s="51" t="n">
        <f aca="false">X98</f>
        <v>20.4374848656066</v>
      </c>
      <c r="AB98" s="45"/>
    </row>
    <row r="99" customFormat="false" ht="18" hidden="false" customHeight="false" outlineLevel="0" collapsed="false">
      <c r="A99" s="1" t="n">
        <v>1973</v>
      </c>
      <c r="B99" s="1" t="n">
        <v>620</v>
      </c>
      <c r="C99" s="47" t="n">
        <v>462</v>
      </c>
      <c r="D99" s="41"/>
      <c r="E99" s="2"/>
      <c r="F99" s="2"/>
      <c r="G99" s="1" t="n">
        <v>1205</v>
      </c>
      <c r="H99" s="50" t="n">
        <v>1304</v>
      </c>
      <c r="I99" s="1"/>
      <c r="J99" s="2"/>
      <c r="K99" s="1"/>
      <c r="L99" s="1"/>
      <c r="M99" s="1" t="n">
        <v>14726</v>
      </c>
      <c r="N99" s="1" t="n">
        <v>15285</v>
      </c>
      <c r="O99" s="48" t="n">
        <f aca="false">N99</f>
        <v>15285</v>
      </c>
      <c r="P99" s="1"/>
      <c r="Q99" s="1"/>
      <c r="R99" s="1"/>
      <c r="S99" s="2" t="n">
        <f aca="false">(C99/$O99)*100</f>
        <v>3.02257114818449</v>
      </c>
      <c r="T99" s="1"/>
      <c r="U99" s="1" t="n">
        <f aca="false">X99/S99</f>
        <v>2.82251082251082</v>
      </c>
      <c r="V99" s="1"/>
      <c r="W99" s="1"/>
      <c r="X99" s="2" t="n">
        <f aca="false">(H99/$O99)*100</f>
        <v>8.5312397775597</v>
      </c>
      <c r="Y99" s="1"/>
      <c r="Z99" s="51" t="n">
        <f aca="false">X99</f>
        <v>8.5312397775597</v>
      </c>
      <c r="AB99" s="45"/>
    </row>
    <row r="100" customFormat="false" ht="18" hidden="false" customHeight="false" outlineLevel="0" collapsed="false">
      <c r="A100" s="1" t="n">
        <v>1974</v>
      </c>
      <c r="B100" s="1" t="n">
        <v>265</v>
      </c>
      <c r="C100" s="47" t="n">
        <v>202</v>
      </c>
      <c r="D100" s="41"/>
      <c r="E100" s="2"/>
      <c r="F100" s="2"/>
      <c r="G100" s="1" t="n">
        <v>504</v>
      </c>
      <c r="H100" s="50" t="n">
        <v>508</v>
      </c>
      <c r="I100" s="1"/>
      <c r="J100" s="2"/>
      <c r="K100" s="1"/>
      <c r="L100" s="1"/>
      <c r="M100" s="1" t="n">
        <v>17497</v>
      </c>
      <c r="N100" s="1" t="n">
        <v>18201</v>
      </c>
      <c r="O100" s="48" t="n">
        <f aca="false">N100</f>
        <v>18201</v>
      </c>
      <c r="P100" s="1"/>
      <c r="Q100" s="1"/>
      <c r="R100" s="1"/>
      <c r="S100" s="2" t="n">
        <f aca="false">(C100/$O100)*100</f>
        <v>1.10982913026757</v>
      </c>
      <c r="T100" s="1"/>
      <c r="U100" s="1" t="n">
        <f aca="false">X100/S100</f>
        <v>2.51485148514851</v>
      </c>
      <c r="V100" s="1"/>
      <c r="W100" s="1"/>
      <c r="X100" s="2" t="n">
        <f aca="false">(H100/$O100)*100</f>
        <v>2.79105543651448</v>
      </c>
      <c r="Y100" s="1"/>
      <c r="Z100" s="51" t="n">
        <f aca="false">X100</f>
        <v>2.79105543651448</v>
      </c>
      <c r="AB100" s="45"/>
    </row>
    <row r="101" customFormat="false" ht="18" hidden="false" customHeight="false" outlineLevel="0" collapsed="false">
      <c r="A101" s="1" t="n">
        <v>1975</v>
      </c>
      <c r="B101" s="1" t="n">
        <v>164</v>
      </c>
      <c r="C101" s="47" t="n">
        <v>168</v>
      </c>
      <c r="D101" s="41"/>
      <c r="E101" s="2"/>
      <c r="F101" s="2"/>
      <c r="G101" s="1" t="n">
        <v>315</v>
      </c>
      <c r="H101" s="50" t="n">
        <v>291</v>
      </c>
      <c r="I101" s="1"/>
      <c r="J101" s="2"/>
      <c r="K101" s="1"/>
      <c r="L101" s="1"/>
      <c r="M101" s="1" t="n">
        <v>21035</v>
      </c>
      <c r="N101" s="1" t="n">
        <v>21935</v>
      </c>
      <c r="O101" s="48" t="n">
        <f aca="false">N101</f>
        <v>21935</v>
      </c>
      <c r="P101" s="1"/>
      <c r="Q101" s="1"/>
      <c r="R101" s="1"/>
      <c r="S101" s="2" t="n">
        <f aca="false">(C101/$O101)*100</f>
        <v>0.765899247777525</v>
      </c>
      <c r="T101" s="1"/>
      <c r="U101" s="1" t="n">
        <f aca="false">X101/S101</f>
        <v>1.73214285714286</v>
      </c>
      <c r="V101" s="1"/>
      <c r="W101" s="1"/>
      <c r="X101" s="2" t="n">
        <f aca="false">(H101/$O101)*100</f>
        <v>1.32664691132893</v>
      </c>
      <c r="Y101" s="1"/>
      <c r="Z101" s="51" t="n">
        <f aca="false">X101</f>
        <v>1.32664691132893</v>
      </c>
      <c r="AB101" s="45"/>
    </row>
    <row r="102" customFormat="false" ht="18" hidden="false" customHeight="false" outlineLevel="0" collapsed="false">
      <c r="A102" s="1" t="n">
        <v>1976</v>
      </c>
      <c r="B102" s="1" t="n">
        <v>192</v>
      </c>
      <c r="C102" s="47" t="n">
        <v>220</v>
      </c>
      <c r="D102" s="41"/>
      <c r="E102" s="2"/>
      <c r="F102" s="2"/>
      <c r="G102" s="1" t="n">
        <v>353</v>
      </c>
      <c r="H102" s="50" t="n">
        <v>448</v>
      </c>
      <c r="I102" s="1"/>
      <c r="J102" s="2"/>
      <c r="K102" s="1"/>
      <c r="L102" s="1"/>
      <c r="M102" s="1" t="n">
        <v>24504</v>
      </c>
      <c r="N102" s="1" t="n">
        <v>25640</v>
      </c>
      <c r="O102" s="48" t="n">
        <f aca="false">N102</f>
        <v>25640</v>
      </c>
      <c r="P102" s="1"/>
      <c r="Q102" s="1"/>
      <c r="R102" s="1"/>
      <c r="S102" s="2" t="n">
        <f aca="false">(C102/$O102)*100</f>
        <v>0.858034321372855</v>
      </c>
      <c r="T102" s="1"/>
      <c r="U102" s="1" t="n">
        <f aca="false">X102/S102</f>
        <v>2.03636363636364</v>
      </c>
      <c r="V102" s="1"/>
      <c r="W102" s="1"/>
      <c r="X102" s="2" t="n">
        <f aca="false">(H102/$O102)*100</f>
        <v>1.74726989079563</v>
      </c>
      <c r="Y102" s="1"/>
      <c r="Z102" s="51" t="n">
        <f aca="false">X102</f>
        <v>1.74726989079563</v>
      </c>
      <c r="AB102" s="45"/>
    </row>
    <row r="103" customFormat="false" ht="18" hidden="false" customHeight="false" outlineLevel="0" collapsed="false">
      <c r="A103" s="1" t="n">
        <v>1977</v>
      </c>
      <c r="B103" s="1" t="n">
        <v>270</v>
      </c>
      <c r="C103" s="47" t="n">
        <v>483</v>
      </c>
      <c r="D103" s="41"/>
      <c r="E103" s="2"/>
      <c r="F103" s="2"/>
      <c r="G103" s="1" t="n">
        <v>481</v>
      </c>
      <c r="H103" s="50" t="n">
        <v>824</v>
      </c>
      <c r="I103" s="1"/>
      <c r="J103" s="2"/>
      <c r="K103" s="1"/>
      <c r="L103" s="1"/>
      <c r="M103" s="1" t="n">
        <v>27036</v>
      </c>
      <c r="N103" s="1" t="n">
        <v>28351</v>
      </c>
      <c r="O103" s="48" t="n">
        <f aca="false">N103</f>
        <v>28351</v>
      </c>
      <c r="P103" s="1"/>
      <c r="Q103" s="1"/>
      <c r="R103" s="1"/>
      <c r="S103" s="2" t="n">
        <f aca="false">(C103/$O103)*100</f>
        <v>1.70364361045466</v>
      </c>
      <c r="T103" s="1"/>
      <c r="U103" s="1" t="n">
        <f aca="false">X103/S103</f>
        <v>1.70600414078675</v>
      </c>
      <c r="V103" s="1"/>
      <c r="W103" s="1"/>
      <c r="X103" s="2" t="n">
        <f aca="false">(H103/$O103)*100</f>
        <v>2.90642305386053</v>
      </c>
      <c r="Y103" s="1"/>
      <c r="Z103" s="51" t="n">
        <f aca="false">X103</f>
        <v>2.90642305386053</v>
      </c>
      <c r="AB103" s="45"/>
    </row>
    <row r="104" customFormat="false" ht="18" hidden="false" customHeight="false" outlineLevel="0" collapsed="false">
      <c r="A104" s="1" t="n">
        <v>1978</v>
      </c>
      <c r="B104" s="1" t="n">
        <v>275</v>
      </c>
      <c r="C104" s="47" t="n">
        <v>543</v>
      </c>
      <c r="D104" s="41"/>
      <c r="E104" s="2"/>
      <c r="F104" s="2"/>
      <c r="G104" s="1" t="n">
        <v>567</v>
      </c>
      <c r="H104" s="50" t="n">
        <v>1140</v>
      </c>
      <c r="I104" s="1"/>
      <c r="J104" s="2"/>
      <c r="K104" s="1"/>
      <c r="L104" s="1"/>
      <c r="M104" s="1" t="n">
        <v>31060</v>
      </c>
      <c r="N104" s="1" t="n">
        <v>32387</v>
      </c>
      <c r="O104" s="48" t="n">
        <f aca="false">N104</f>
        <v>32387</v>
      </c>
      <c r="P104" s="1"/>
      <c r="Q104" s="1"/>
      <c r="R104" s="1"/>
      <c r="S104" s="2" t="n">
        <f aca="false">(C104/$O104)*100</f>
        <v>1.67659863525489</v>
      </c>
      <c r="T104" s="1"/>
      <c r="U104" s="1" t="n">
        <f aca="false">X104/S104</f>
        <v>2.09944751381215</v>
      </c>
      <c r="V104" s="1"/>
      <c r="W104" s="1"/>
      <c r="X104" s="2" t="n">
        <f aca="false">(H104/$O104)*100</f>
        <v>3.51993083644672</v>
      </c>
      <c r="Y104" s="1"/>
      <c r="Z104" s="51" t="n">
        <f aca="false">X104</f>
        <v>3.51993083644672</v>
      </c>
      <c r="AB104" s="45"/>
    </row>
    <row r="105" customFormat="false" ht="18" hidden="false" customHeight="false" outlineLevel="0" collapsed="false">
      <c r="A105" s="1" t="n">
        <v>1979</v>
      </c>
      <c r="B105" s="1" t="n">
        <v>229</v>
      </c>
      <c r="C105" s="47" t="n">
        <v>813</v>
      </c>
      <c r="D105" s="41"/>
      <c r="E105" s="2"/>
      <c r="F105" s="2"/>
      <c r="G105" s="1" t="n">
        <v>534</v>
      </c>
      <c r="H105" s="50" t="n">
        <v>1656</v>
      </c>
      <c r="I105" s="1"/>
      <c r="J105" s="2"/>
      <c r="K105" s="1"/>
      <c r="L105" s="1"/>
      <c r="M105" s="1" t="n">
        <v>36855</v>
      </c>
      <c r="N105" s="1" t="n">
        <v>38548</v>
      </c>
      <c r="O105" s="48" t="n">
        <f aca="false">N105</f>
        <v>38548</v>
      </c>
      <c r="P105" s="1"/>
      <c r="Q105" s="1"/>
      <c r="R105" s="1"/>
      <c r="S105" s="2" t="n">
        <f aca="false">(C105/$O105)*100</f>
        <v>2.10905883573726</v>
      </c>
      <c r="T105" s="1"/>
      <c r="U105" s="1" t="n">
        <f aca="false">X105/S105</f>
        <v>2.03690036900369</v>
      </c>
      <c r="V105" s="1"/>
      <c r="W105" s="1"/>
      <c r="X105" s="2" t="n">
        <f aca="false">(H105/$O105)*100</f>
        <v>4.29594272076372</v>
      </c>
      <c r="Y105" s="1"/>
      <c r="Z105" s="51" t="n">
        <f aca="false">X105</f>
        <v>4.29594272076372</v>
      </c>
      <c r="AB105" s="45"/>
    </row>
    <row r="106" customFormat="false" ht="18" hidden="false" customHeight="false" outlineLevel="0" collapsed="false">
      <c r="A106" s="1" t="n">
        <v>1980</v>
      </c>
      <c r="B106" s="1" t="n">
        <v>215</v>
      </c>
      <c r="C106" s="47" t="n">
        <v>559</v>
      </c>
      <c r="D106" s="41"/>
      <c r="E106" s="2"/>
      <c r="F106" s="2"/>
      <c r="G106" s="1" t="n">
        <v>469</v>
      </c>
      <c r="H106" s="50" t="n">
        <v>1475</v>
      </c>
      <c r="I106" s="1"/>
      <c r="J106" s="2"/>
      <c r="K106" s="1"/>
      <c r="L106" s="1"/>
      <c r="M106" s="1" t="n">
        <v>41588</v>
      </c>
      <c r="N106" s="1" t="n">
        <v>43612</v>
      </c>
      <c r="O106" s="48" t="n">
        <f aca="false">N106</f>
        <v>43612</v>
      </c>
      <c r="P106" s="1"/>
      <c r="Q106" s="1"/>
      <c r="R106" s="1"/>
      <c r="S106" s="2" t="n">
        <f aca="false">(C106/$O106)*100</f>
        <v>1.2817573145006</v>
      </c>
      <c r="T106" s="1"/>
      <c r="U106" s="1" t="n">
        <f aca="false">X106/S106</f>
        <v>2.6386404293381</v>
      </c>
      <c r="V106" s="1"/>
      <c r="W106" s="1"/>
      <c r="X106" s="2" t="n">
        <f aca="false">(H106/$O106)*100</f>
        <v>3.38209667064111</v>
      </c>
      <c r="Y106" s="1"/>
      <c r="Z106" s="51" t="n">
        <f aca="false">X106</f>
        <v>3.38209667064111</v>
      </c>
      <c r="AB106" s="45"/>
    </row>
    <row r="107" customFormat="false" ht="18" hidden="false" customHeight="false" outlineLevel="0" collapsed="false">
      <c r="A107" s="1" t="n">
        <v>1981</v>
      </c>
      <c r="B107" s="1" t="n">
        <v>235</v>
      </c>
      <c r="C107" s="47" t="n">
        <v>530</v>
      </c>
      <c r="D107" s="41"/>
      <c r="E107" s="2"/>
      <c r="F107" s="2"/>
      <c r="G107" s="1" t="n">
        <v>452</v>
      </c>
      <c r="H107" s="50" t="n">
        <v>1144</v>
      </c>
      <c r="I107" s="1"/>
      <c r="J107" s="2"/>
      <c r="K107" s="1"/>
      <c r="L107" s="1"/>
      <c r="M107" s="1"/>
      <c r="N107" s="1" t="n">
        <v>43746</v>
      </c>
      <c r="O107" s="48" t="n">
        <f aca="false">N107</f>
        <v>43746</v>
      </c>
      <c r="P107" s="1"/>
      <c r="Q107" s="1"/>
      <c r="R107" s="1"/>
      <c r="S107" s="2" t="n">
        <f aca="false">(C107/$O107)*100</f>
        <v>1.21153934073972</v>
      </c>
      <c r="T107" s="1"/>
      <c r="U107" s="1" t="n">
        <f aca="false">X107/S107</f>
        <v>2.15849056603774</v>
      </c>
      <c r="V107" s="1"/>
      <c r="W107" s="1"/>
      <c r="X107" s="2" t="n">
        <f aca="false">(H107/$O107)*100</f>
        <v>2.61509623737027</v>
      </c>
      <c r="Y107" s="1"/>
      <c r="Z107" s="51" t="n">
        <f aca="false">X107</f>
        <v>2.61509623737027</v>
      </c>
      <c r="AB107" s="45"/>
    </row>
    <row r="108" customFormat="false" ht="18" hidden="false" customHeight="false" outlineLevel="0" collapsed="false">
      <c r="A108" s="1" t="n">
        <v>1982</v>
      </c>
      <c r="B108" s="1"/>
      <c r="C108" s="1"/>
      <c r="D108" s="52"/>
      <c r="E108" s="1"/>
      <c r="F108" s="1"/>
      <c r="G108" s="1" t="n">
        <v>463</v>
      </c>
      <c r="H108" s="50" t="n">
        <v>2206</v>
      </c>
      <c r="I108" s="1"/>
      <c r="J108" s="1"/>
      <c r="K108" s="1"/>
      <c r="L108" s="1"/>
      <c r="M108" s="1"/>
      <c r="N108" s="1" t="n">
        <v>47935</v>
      </c>
      <c r="O108" s="48" t="n">
        <f aca="false">N108</f>
        <v>47935</v>
      </c>
      <c r="P108" s="1"/>
      <c r="Q108" s="1"/>
      <c r="R108" s="1"/>
      <c r="S108" s="2"/>
      <c r="T108" s="1"/>
      <c r="U108" s="1"/>
      <c r="V108" s="1"/>
      <c r="W108" s="1"/>
      <c r="X108" s="2" t="n">
        <f aca="false">(H108/$O108)*100</f>
        <v>4.60206529675602</v>
      </c>
      <c r="Y108" s="1"/>
      <c r="Z108" s="51" t="n">
        <f aca="false">X108</f>
        <v>4.60206529675602</v>
      </c>
      <c r="AB108" s="45"/>
    </row>
    <row r="109" customFormat="false" ht="18" hidden="false" customHeight="false" outlineLevel="0" collapsed="false">
      <c r="A109" s="1" t="n">
        <v>1983</v>
      </c>
      <c r="B109" s="1"/>
      <c r="C109" s="1"/>
      <c r="D109" s="52"/>
      <c r="E109" s="1"/>
      <c r="F109" s="1"/>
      <c r="G109" s="1" t="n">
        <v>447</v>
      </c>
      <c r="H109" s="50" t="n">
        <v>2343</v>
      </c>
      <c r="I109" s="1"/>
      <c r="J109" s="1"/>
      <c r="K109" s="1"/>
      <c r="L109" s="1"/>
      <c r="M109" s="1"/>
      <c r="N109" s="1" t="n">
        <v>52099</v>
      </c>
      <c r="O109" s="48" t="n">
        <f aca="false">N109</f>
        <v>52099</v>
      </c>
      <c r="P109" s="1"/>
      <c r="Q109" s="1"/>
      <c r="R109" s="1"/>
      <c r="S109" s="2"/>
      <c r="T109" s="1"/>
      <c r="U109" s="1"/>
      <c r="V109" s="1"/>
      <c r="W109" s="1"/>
      <c r="X109" s="2" t="n">
        <f aca="false">(H109/$O109)*100</f>
        <v>4.49720724006219</v>
      </c>
      <c r="Y109" s="1"/>
      <c r="Z109" s="51" t="n">
        <f aca="false">X109</f>
        <v>4.49720724006219</v>
      </c>
      <c r="AB109" s="45"/>
    </row>
    <row r="110" customFormat="false" ht="18" hidden="false" customHeight="false" outlineLevel="0" collapsed="false">
      <c r="A110" s="1" t="n">
        <v>1984</v>
      </c>
      <c r="B110" s="1"/>
      <c r="C110" s="1"/>
      <c r="D110" s="52"/>
      <c r="E110" s="1"/>
      <c r="F110" s="1"/>
      <c r="G110" s="1" t="n">
        <v>568</v>
      </c>
      <c r="H110" s="50" t="n">
        <v>5474</v>
      </c>
      <c r="I110" s="1"/>
      <c r="J110" s="1"/>
      <c r="K110" s="1"/>
      <c r="L110" s="1"/>
      <c r="M110" s="1"/>
      <c r="N110" s="1" t="n">
        <v>59278</v>
      </c>
      <c r="O110" s="48" t="n">
        <f aca="false">N110</f>
        <v>59278</v>
      </c>
      <c r="P110" s="1"/>
      <c r="Q110" s="1"/>
      <c r="R110" s="1"/>
      <c r="S110" s="2"/>
      <c r="T110" s="1"/>
      <c r="U110" s="1"/>
      <c r="V110" s="1"/>
      <c r="W110" s="1"/>
      <c r="X110" s="2" t="n">
        <f aca="false">(H110/$O110)*100</f>
        <v>9.23445460373157</v>
      </c>
      <c r="Y110" s="1"/>
      <c r="Z110" s="51" t="n">
        <f aca="false">X110</f>
        <v>9.23445460373157</v>
      </c>
      <c r="AB110" s="45"/>
    </row>
    <row r="111" customFormat="false" ht="18" hidden="false" customHeight="false" outlineLevel="0" collapsed="false">
      <c r="A111" s="1" t="n">
        <v>1985</v>
      </c>
      <c r="B111" s="1"/>
      <c r="C111" s="1"/>
      <c r="D111" s="52"/>
      <c r="E111" s="1"/>
      <c r="F111" s="1"/>
      <c r="G111" s="1" t="n">
        <v>474</v>
      </c>
      <c r="H111" s="50" t="n">
        <v>7090</v>
      </c>
      <c r="I111" s="1"/>
      <c r="J111" s="1"/>
      <c r="K111" s="1"/>
      <c r="L111" s="1"/>
      <c r="M111" s="1"/>
      <c r="N111" s="1" t="n">
        <v>65181</v>
      </c>
      <c r="O111" s="48" t="n">
        <f aca="false">N111</f>
        <v>65181</v>
      </c>
      <c r="P111" s="1"/>
      <c r="Q111" s="1"/>
      <c r="R111" s="1"/>
      <c r="S111" s="2"/>
      <c r="T111" s="1"/>
      <c r="U111" s="1"/>
      <c r="V111" s="1"/>
      <c r="W111" s="1"/>
      <c r="X111" s="2" t="n">
        <f aca="false">(H111/$O111)*100</f>
        <v>10.877402924165</v>
      </c>
      <c r="Y111" s="1"/>
      <c r="Z111" s="51" t="n">
        <f aca="false">X111</f>
        <v>10.877402924165</v>
      </c>
      <c r="AB111" s="45"/>
    </row>
    <row r="112" customFormat="false" ht="18" hidden="false" customHeight="false" outlineLevel="0" collapsed="false">
      <c r="A112" s="1" t="n">
        <v>1986</v>
      </c>
      <c r="B112" s="1"/>
      <c r="C112" s="1"/>
      <c r="D112" s="52"/>
      <c r="E112" s="1"/>
      <c r="F112" s="1"/>
      <c r="G112" s="1" t="n">
        <v>842</v>
      </c>
      <c r="H112" s="50" t="n">
        <v>15370</v>
      </c>
      <c r="I112" s="1" t="n">
        <v>54</v>
      </c>
      <c r="J112" s="50" t="n">
        <v>1552</v>
      </c>
      <c r="K112" s="1"/>
      <c r="L112" s="1"/>
      <c r="M112" s="1"/>
      <c r="N112" s="1" t="n">
        <v>69581</v>
      </c>
      <c r="O112" s="48" t="n">
        <f aca="false">N112</f>
        <v>69581</v>
      </c>
      <c r="P112" s="1"/>
      <c r="Q112" s="1"/>
      <c r="R112" s="1"/>
      <c r="S112" s="2"/>
      <c r="T112" s="1"/>
      <c r="U112" s="1"/>
      <c r="V112" s="1"/>
      <c r="W112" s="1"/>
      <c r="X112" s="2" t="n">
        <f aca="false">((H112+J112)/$O112)*100</f>
        <v>24.319857432345</v>
      </c>
      <c r="Y112" s="1"/>
      <c r="Z112" s="51" t="n">
        <f aca="false">X112</f>
        <v>24.319857432345</v>
      </c>
      <c r="AB112" s="45"/>
    </row>
    <row r="113" customFormat="false" ht="18" hidden="false" customHeight="false" outlineLevel="0" collapsed="false">
      <c r="A113" s="1" t="n">
        <v>1987</v>
      </c>
      <c r="B113" s="1"/>
      <c r="C113" s="1"/>
      <c r="D113" s="52"/>
      <c r="E113" s="1"/>
      <c r="F113" s="1"/>
      <c r="G113" s="1" t="n">
        <v>1528</v>
      </c>
      <c r="H113" s="50" t="n">
        <v>16539</v>
      </c>
      <c r="I113" s="1" t="n">
        <v>61</v>
      </c>
      <c r="J113" s="50" t="n">
        <v>2701</v>
      </c>
      <c r="K113" s="1"/>
      <c r="L113" s="1"/>
      <c r="M113" s="1"/>
      <c r="N113" s="1" t="n">
        <v>80344</v>
      </c>
      <c r="O113" s="48" t="n">
        <f aca="false">N113</f>
        <v>80344</v>
      </c>
      <c r="P113" s="1"/>
      <c r="Q113" s="1"/>
      <c r="R113" s="1"/>
      <c r="S113" s="2"/>
      <c r="T113" s="1"/>
      <c r="U113" s="1"/>
      <c r="V113" s="1"/>
      <c r="W113" s="1"/>
      <c r="X113" s="2" t="n">
        <f aca="false">((H113+J113)/$O113)*100</f>
        <v>23.9470277805437</v>
      </c>
      <c r="Y113" s="1"/>
      <c r="Z113" s="51" t="n">
        <f aca="false">X113</f>
        <v>23.9470277805437</v>
      </c>
      <c r="AB113" s="45"/>
    </row>
    <row r="114" customFormat="false" ht="18" hidden="false" customHeight="false" outlineLevel="0" collapsed="false">
      <c r="A114" s="1" t="n">
        <v>1988</v>
      </c>
      <c r="B114" s="1"/>
      <c r="C114" s="1"/>
      <c r="D114" s="52"/>
      <c r="E114" s="1"/>
      <c r="F114" s="1"/>
      <c r="G114" s="1" t="n">
        <v>1499</v>
      </c>
      <c r="H114" s="50" t="n">
        <v>22839</v>
      </c>
      <c r="I114" s="1" t="n">
        <v>99</v>
      </c>
      <c r="J114" s="50" t="n">
        <v>5690</v>
      </c>
      <c r="K114" s="1"/>
      <c r="L114" s="1"/>
      <c r="M114" s="1"/>
      <c r="N114" s="1" t="n">
        <v>97956</v>
      </c>
      <c r="O114" s="48" t="n">
        <f aca="false">N114</f>
        <v>97956</v>
      </c>
      <c r="P114" s="1"/>
      <c r="Q114" s="1"/>
      <c r="R114" s="1"/>
      <c r="S114" s="1"/>
      <c r="T114" s="1"/>
      <c r="U114" s="1"/>
      <c r="V114" s="1"/>
      <c r="W114" s="1"/>
      <c r="X114" s="2" t="n">
        <f aca="false">((H114+J114)/$O114)*100</f>
        <v>29.1243007064396</v>
      </c>
      <c r="Y114" s="1"/>
      <c r="Z114" s="51" t="n">
        <f aca="false">X114</f>
        <v>29.1243007064396</v>
      </c>
      <c r="AB114" s="45"/>
    </row>
    <row r="115" customFormat="false" ht="18" hidden="false" customHeight="false" outlineLevel="0" collapsed="false">
      <c r="A115" s="1" t="n">
        <v>1989</v>
      </c>
      <c r="B115" s="1"/>
      <c r="C115" s="1"/>
      <c r="D115" s="52"/>
      <c r="E115" s="1"/>
      <c r="F115" s="1"/>
      <c r="G115" s="1" t="n">
        <v>1337</v>
      </c>
      <c r="H115" s="50" t="n">
        <v>27250</v>
      </c>
      <c r="I115" s="1" t="n">
        <v>168</v>
      </c>
      <c r="J115" s="50" t="n">
        <v>12130</v>
      </c>
      <c r="K115" s="1"/>
      <c r="L115" s="1"/>
      <c r="M115" s="1"/>
      <c r="N115" s="1" t="n">
        <v>113478</v>
      </c>
      <c r="O115" s="48" t="n">
        <f aca="false">N115</f>
        <v>113478</v>
      </c>
      <c r="P115" s="1"/>
      <c r="Q115" s="1"/>
      <c r="R115" s="1"/>
      <c r="S115" s="1"/>
      <c r="T115" s="1"/>
      <c r="U115" s="1"/>
      <c r="V115" s="1"/>
      <c r="W115" s="1"/>
      <c r="X115" s="2" t="n">
        <f aca="false">((H115+J115)/$O115)*100</f>
        <v>34.702761768801</v>
      </c>
      <c r="Y115" s="1"/>
      <c r="Z115" s="51" t="n">
        <f aca="false">X115</f>
        <v>34.702761768801</v>
      </c>
      <c r="AB115" s="45"/>
    </row>
    <row r="116" customFormat="false" ht="18" hidden="false" customHeight="false" outlineLevel="0" collapsed="false">
      <c r="A116" s="1" t="n">
        <v>1990</v>
      </c>
      <c r="B116" s="1"/>
      <c r="C116" s="1"/>
      <c r="D116" s="52"/>
      <c r="E116" s="1"/>
      <c r="F116" s="1"/>
      <c r="G116" s="1" t="n">
        <v>779</v>
      </c>
      <c r="H116" s="50" t="n">
        <v>8329</v>
      </c>
      <c r="I116" s="1" t="n">
        <v>143</v>
      </c>
      <c r="J116" s="50" t="n">
        <v>10958</v>
      </c>
      <c r="K116" s="1"/>
      <c r="L116" s="1"/>
      <c r="M116" s="1"/>
      <c r="N116" s="1" t="n">
        <v>117027</v>
      </c>
      <c r="O116" s="48" t="n">
        <f aca="false">N116</f>
        <v>117027</v>
      </c>
      <c r="P116" s="1"/>
      <c r="Q116" s="1"/>
      <c r="R116" s="1"/>
      <c r="S116" s="1"/>
      <c r="T116" s="1"/>
      <c r="U116" s="1"/>
      <c r="V116" s="1"/>
      <c r="W116" s="1"/>
      <c r="X116" s="2" t="n">
        <f aca="false">((H116+J116)/$O116)*100</f>
        <v>16.4808121202799</v>
      </c>
      <c r="Y116" s="1"/>
      <c r="Z116" s="51" t="n">
        <f aca="false">X116</f>
        <v>16.4808121202799</v>
      </c>
      <c r="AB116" s="45"/>
    </row>
    <row r="117" customFormat="false" ht="18" hidden="false" customHeight="false" outlineLevel="0" collapsed="false">
      <c r="A117" s="1" t="n">
        <v>1991</v>
      </c>
      <c r="B117" s="1"/>
      <c r="C117" s="1"/>
      <c r="D117" s="52"/>
      <c r="E117" s="1"/>
      <c r="F117" s="1"/>
      <c r="G117" s="1" t="n">
        <v>506</v>
      </c>
      <c r="H117" s="50" t="n">
        <v>10434</v>
      </c>
      <c r="I117" s="1" t="n">
        <v>146</v>
      </c>
      <c r="J117" s="50" t="n">
        <v>6667</v>
      </c>
      <c r="K117" s="1"/>
      <c r="L117" s="1"/>
      <c r="M117" s="1"/>
      <c r="N117" s="1" t="n">
        <v>107838</v>
      </c>
      <c r="O117" s="48" t="n">
        <f aca="false">N117</f>
        <v>107838</v>
      </c>
      <c r="P117" s="1"/>
      <c r="Q117" s="1"/>
      <c r="R117" s="1"/>
      <c r="S117" s="1"/>
      <c r="T117" s="1"/>
      <c r="U117" s="1"/>
      <c r="V117" s="1"/>
      <c r="W117" s="1"/>
      <c r="X117" s="2" t="n">
        <f aca="false">((H117+J117)/$O117)*100</f>
        <v>15.8580463287524</v>
      </c>
      <c r="Y117" s="1"/>
      <c r="Z117" s="51" t="n">
        <f aca="false">X117</f>
        <v>15.8580463287524</v>
      </c>
      <c r="AB117" s="45"/>
    </row>
    <row r="118" customFormat="false" ht="18" hidden="false" customHeight="false" outlineLevel="0" collapsed="false">
      <c r="A118" s="1" t="n">
        <v>1992</v>
      </c>
      <c r="B118" s="1"/>
      <c r="C118" s="1"/>
      <c r="D118" s="52"/>
      <c r="E118" s="1"/>
      <c r="F118" s="1"/>
      <c r="G118" s="1" t="n">
        <v>432</v>
      </c>
      <c r="H118" s="50" t="n">
        <v>5941</v>
      </c>
      <c r="I118" s="1" t="n">
        <v>210</v>
      </c>
      <c r="J118" s="50" t="n">
        <v>4139</v>
      </c>
      <c r="K118" s="1"/>
      <c r="L118" s="1"/>
      <c r="M118" s="1"/>
      <c r="N118" s="1" t="n">
        <v>103913</v>
      </c>
      <c r="O118" s="48" t="n">
        <f aca="false">N118</f>
        <v>103913</v>
      </c>
      <c r="P118" s="1"/>
      <c r="Q118" s="1"/>
      <c r="R118" s="1"/>
      <c r="S118" s="1"/>
      <c r="T118" s="1"/>
      <c r="U118" s="1"/>
      <c r="V118" s="1"/>
      <c r="W118" s="1"/>
      <c r="X118" s="2" t="n">
        <f aca="false">((H118+J118)/$O118)*100</f>
        <v>9.70042246879601</v>
      </c>
      <c r="Y118" s="1"/>
      <c r="Z118" s="51" t="n">
        <f aca="false">X118</f>
        <v>9.70042246879601</v>
      </c>
      <c r="AB118" s="45"/>
    </row>
    <row r="119" customFormat="false" ht="18" hidden="false" customHeight="false" outlineLevel="0" collapsed="false">
      <c r="A119" s="1" t="n">
        <v>1993</v>
      </c>
      <c r="B119" s="1"/>
      <c r="C119" s="1"/>
      <c r="D119" s="52"/>
      <c r="E119" s="1"/>
      <c r="F119" s="1"/>
      <c r="G119" s="1" t="n">
        <v>526</v>
      </c>
      <c r="H119" s="50" t="n">
        <v>7063</v>
      </c>
      <c r="I119" s="1" t="n">
        <v>267</v>
      </c>
      <c r="J119" s="50" t="n">
        <v>5187</v>
      </c>
      <c r="K119" s="1"/>
      <c r="L119" s="1"/>
      <c r="M119" s="1"/>
      <c r="N119" s="1" t="n">
        <v>103997</v>
      </c>
      <c r="O119" s="48" t="n">
        <f aca="false">N119</f>
        <v>103997</v>
      </c>
      <c r="P119" s="1"/>
      <c r="Q119" s="1"/>
      <c r="R119" s="1"/>
      <c r="S119" s="1"/>
      <c r="T119" s="1"/>
      <c r="U119" s="1"/>
      <c r="V119" s="1"/>
      <c r="W119" s="1"/>
      <c r="X119" s="2" t="n">
        <f aca="false">((H119+J119)/$O119)*100</f>
        <v>11.7791859380559</v>
      </c>
      <c r="Y119" s="1"/>
      <c r="Z119" s="51" t="n">
        <f aca="false">X119</f>
        <v>11.7791859380559</v>
      </c>
      <c r="AB119" s="45"/>
    </row>
    <row r="120" customFormat="false" ht="18" hidden="false" customHeight="false" outlineLevel="0" collapsed="false">
      <c r="A120" s="1" t="n">
        <v>1994</v>
      </c>
      <c r="B120" s="1"/>
      <c r="C120" s="1"/>
      <c r="D120" s="52"/>
      <c r="E120" s="1"/>
      <c r="F120" s="1"/>
      <c r="G120" s="1" t="n">
        <v>674</v>
      </c>
      <c r="H120" s="50" t="n">
        <v>8269</v>
      </c>
      <c r="I120" s="1" t="n">
        <v>202</v>
      </c>
      <c r="J120" s="50" t="n">
        <v>5213</v>
      </c>
      <c r="K120" s="1"/>
      <c r="L120" s="1"/>
      <c r="M120" s="1"/>
      <c r="N120" s="1" t="n">
        <v>111623</v>
      </c>
      <c r="O120" s="48" t="n">
        <f aca="false">N120</f>
        <v>111623</v>
      </c>
      <c r="P120" s="1"/>
      <c r="Q120" s="1"/>
      <c r="R120" s="1"/>
      <c r="S120" s="1"/>
      <c r="T120" s="1"/>
      <c r="U120" s="1"/>
      <c r="V120" s="1"/>
      <c r="W120" s="1"/>
      <c r="X120" s="2" t="n">
        <f aca="false">((H120+J120)/$O120)*100</f>
        <v>12.0781559356047</v>
      </c>
      <c r="Y120" s="1"/>
      <c r="Z120" s="51" t="n">
        <f aca="false">X120</f>
        <v>12.0781559356047</v>
      </c>
      <c r="AB120" s="45"/>
    </row>
    <row r="121" customFormat="false" ht="18" hidden="false" customHeight="false" outlineLevel="0" collapsed="false">
      <c r="A121" s="1" t="n">
        <v>1995</v>
      </c>
      <c r="B121" s="1"/>
      <c r="C121" s="1"/>
      <c r="D121" s="52"/>
      <c r="E121" s="1"/>
      <c r="F121" s="1"/>
      <c r="G121" s="1" t="n">
        <v>505</v>
      </c>
      <c r="H121" s="50" t="n">
        <v>32600</v>
      </c>
      <c r="I121" s="1" t="n">
        <v>131</v>
      </c>
      <c r="J121" s="50" t="n">
        <v>12817</v>
      </c>
      <c r="K121" s="1"/>
      <c r="L121" s="1"/>
      <c r="M121" s="1"/>
      <c r="N121" s="1" t="n">
        <v>121364</v>
      </c>
      <c r="O121" s="48" t="n">
        <f aca="false">N121</f>
        <v>121364</v>
      </c>
      <c r="P121" s="1"/>
      <c r="Q121" s="1"/>
      <c r="R121" s="1"/>
      <c r="S121" s="1"/>
      <c r="T121" s="1"/>
      <c r="U121" s="1"/>
      <c r="V121" s="1"/>
      <c r="W121" s="1"/>
      <c r="X121" s="2" t="n">
        <f aca="false">((H121+J121)/$O121)*100</f>
        <v>37.4221350647639</v>
      </c>
      <c r="Y121" s="1"/>
      <c r="Z121" s="51" t="n">
        <f aca="false">X121</f>
        <v>37.4221350647639</v>
      </c>
      <c r="AB121" s="45"/>
    </row>
    <row r="122" customFormat="false" ht="18" hidden="false" customHeight="false" outlineLevel="0" collapsed="false">
      <c r="A122" s="1" t="n">
        <v>1996</v>
      </c>
      <c r="B122" s="1"/>
      <c r="C122" s="1"/>
      <c r="D122" s="52"/>
      <c r="E122" s="1"/>
      <c r="F122" s="1"/>
      <c r="G122" s="1" t="n">
        <v>584</v>
      </c>
      <c r="H122" s="50" t="n">
        <v>30742</v>
      </c>
      <c r="I122" s="1" t="n">
        <v>133</v>
      </c>
      <c r="J122" s="50" t="n">
        <v>9513</v>
      </c>
      <c r="K122" s="1"/>
      <c r="L122" s="1"/>
      <c r="M122" s="1"/>
      <c r="N122" s="1" t="n">
        <v>130346</v>
      </c>
      <c r="O122" s="48" t="n">
        <f aca="false">N122</f>
        <v>130346</v>
      </c>
      <c r="P122" s="1"/>
      <c r="Q122" s="1"/>
      <c r="R122" s="1"/>
      <c r="S122" s="1"/>
      <c r="T122" s="1"/>
      <c r="U122" s="1"/>
      <c r="V122" s="1"/>
      <c r="W122" s="1"/>
      <c r="X122" s="2" t="n">
        <f aca="false">((H122+J122)/$O122)*100</f>
        <v>30.8831878231783</v>
      </c>
      <c r="Y122" s="1"/>
      <c r="Z122" s="51" t="n">
        <f aca="false">X122</f>
        <v>30.8831878231783</v>
      </c>
      <c r="AB122" s="45"/>
    </row>
    <row r="123" customFormat="false" ht="18" hidden="false" customHeight="false" outlineLevel="0" collapsed="false">
      <c r="A123" s="1" t="n">
        <v>1997</v>
      </c>
      <c r="B123" s="1"/>
      <c r="C123" s="1"/>
      <c r="D123" s="52"/>
      <c r="E123" s="1"/>
      <c r="F123" s="1"/>
      <c r="G123" s="1" t="n">
        <v>506</v>
      </c>
      <c r="H123" s="50" t="n">
        <v>26829</v>
      </c>
      <c r="I123" s="1" t="n">
        <v>193</v>
      </c>
      <c r="J123" s="50" t="n">
        <v>15717</v>
      </c>
      <c r="K123" s="1"/>
      <c r="L123" s="1"/>
      <c r="M123" s="1"/>
      <c r="N123" s="1" t="n">
        <v>138764</v>
      </c>
      <c r="O123" s="48" t="n">
        <f aca="false">N123</f>
        <v>138764</v>
      </c>
      <c r="P123" s="1"/>
      <c r="Q123" s="1"/>
      <c r="R123" s="1"/>
      <c r="S123" s="1"/>
      <c r="T123" s="1"/>
      <c r="U123" s="1"/>
      <c r="V123" s="1"/>
      <c r="W123" s="1"/>
      <c r="X123" s="2" t="n">
        <f aca="false">((H123+J123)/$O123)*100</f>
        <v>30.6606900925312</v>
      </c>
      <c r="Y123" s="1"/>
      <c r="Z123" s="51" t="n">
        <f aca="false">X123</f>
        <v>30.6606900925312</v>
      </c>
      <c r="AB123" s="45"/>
    </row>
    <row r="124" customFormat="false" ht="18" hidden="false" customHeight="false" outlineLevel="0" collapsed="false">
      <c r="A124" s="1" t="n">
        <v>1998</v>
      </c>
      <c r="B124" s="1"/>
      <c r="C124" s="1"/>
      <c r="D124" s="52"/>
      <c r="E124" s="1"/>
      <c r="F124" s="1"/>
      <c r="G124" s="1" t="n">
        <v>635</v>
      </c>
      <c r="H124" s="50" t="n">
        <v>29525</v>
      </c>
      <c r="I124" s="1" t="n">
        <v>252</v>
      </c>
      <c r="J124" s="50" t="n">
        <v>32413</v>
      </c>
      <c r="K124" s="1"/>
      <c r="L124" s="1"/>
      <c r="M124" s="1"/>
      <c r="N124" s="1" t="n">
        <v>156472</v>
      </c>
      <c r="O124" s="48" t="n">
        <f aca="false">N124</f>
        <v>156472</v>
      </c>
      <c r="P124" s="1"/>
      <c r="Q124" s="1"/>
      <c r="R124" s="1"/>
      <c r="S124" s="1"/>
      <c r="T124" s="1"/>
      <c r="U124" s="1"/>
      <c r="V124" s="1"/>
      <c r="W124" s="1"/>
      <c r="X124" s="2" t="n">
        <f aca="false">((H124+J124)/$O124)*100</f>
        <v>39.5840789406411</v>
      </c>
      <c r="Y124" s="1"/>
      <c r="Z124" s="51" t="n">
        <f aca="false">X124</f>
        <v>39.5840789406411</v>
      </c>
      <c r="AB124" s="45"/>
    </row>
    <row r="125" customFormat="false" ht="18" hidden="false" customHeight="false" outlineLevel="0" collapsed="false">
      <c r="A125" s="1" t="n">
        <v>1999</v>
      </c>
      <c r="B125" s="1"/>
      <c r="C125" s="1"/>
      <c r="D125" s="52"/>
      <c r="E125" s="1"/>
      <c r="F125" s="1"/>
      <c r="G125" s="1" t="n">
        <v>493</v>
      </c>
      <c r="H125" s="50" t="n">
        <v>26163</v>
      </c>
      <c r="I125" s="1" t="n">
        <v>252</v>
      </c>
      <c r="J125" s="50" t="n">
        <v>60860</v>
      </c>
      <c r="K125" s="1"/>
      <c r="L125" s="1"/>
      <c r="M125" s="1"/>
      <c r="N125" s="1" t="n">
        <v>161856</v>
      </c>
      <c r="O125" s="48" t="n">
        <f aca="false">N125</f>
        <v>161856</v>
      </c>
      <c r="P125" s="1"/>
      <c r="Q125" s="1"/>
      <c r="R125" s="1"/>
      <c r="S125" s="1"/>
      <c r="T125" s="1"/>
      <c r="U125" s="1"/>
      <c r="V125" s="1"/>
      <c r="W125" s="1"/>
      <c r="X125" s="2" t="n">
        <f aca="false">((H125+J125)/$O125)*100</f>
        <v>53.7656929616449</v>
      </c>
      <c r="Y125" s="1"/>
      <c r="Z125" s="51" t="n">
        <f aca="false">X125</f>
        <v>53.7656929616449</v>
      </c>
      <c r="AB125" s="45"/>
    </row>
    <row r="126" customFormat="false" ht="18" hidden="false" customHeight="false" outlineLevel="0" collapsed="false">
      <c r="A126" s="1" t="n">
        <v>2000</v>
      </c>
      <c r="B126" s="1"/>
      <c r="C126" s="1"/>
      <c r="D126" s="52"/>
      <c r="E126" s="1"/>
      <c r="F126" s="1"/>
      <c r="G126" s="1" t="n">
        <v>587</v>
      </c>
      <c r="H126" s="50" t="n">
        <v>106916</v>
      </c>
      <c r="I126" s="1" t="n">
        <v>227</v>
      </c>
      <c r="J126" s="50" t="n">
        <v>64618</v>
      </c>
      <c r="K126" s="1"/>
      <c r="L126" s="1"/>
      <c r="M126" s="1"/>
      <c r="N126" s="1" t="n">
        <v>167076</v>
      </c>
      <c r="O126" s="48" t="n">
        <f aca="false">N126</f>
        <v>167076</v>
      </c>
      <c r="P126" s="1"/>
      <c r="Q126" s="1"/>
      <c r="R126" s="1"/>
      <c r="S126" s="1"/>
      <c r="T126" s="1"/>
      <c r="U126" s="1"/>
      <c r="V126" s="1"/>
      <c r="W126" s="1"/>
      <c r="X126" s="2" t="n">
        <f aca="false">((H126+J126)/$O126)*100</f>
        <v>102.668246785894</v>
      </c>
      <c r="Y126" s="1"/>
      <c r="Z126" s="51" t="n">
        <f aca="false">X126</f>
        <v>102.668246785894</v>
      </c>
      <c r="AB126" s="45"/>
    </row>
    <row r="127" customFormat="false" ht="18" hidden="false" customHeight="false" outlineLevel="0" collapsed="false">
      <c r="A127" s="1" t="n">
        <v>2001</v>
      </c>
      <c r="B127" s="1"/>
      <c r="C127" s="1"/>
      <c r="D127" s="52"/>
      <c r="E127" s="1"/>
      <c r="F127" s="1"/>
      <c r="G127" s="1" t="n">
        <v>492</v>
      </c>
      <c r="H127" s="50" t="n">
        <v>28994</v>
      </c>
      <c r="I127" s="1" t="n">
        <v>162</v>
      </c>
      <c r="J127" s="50" t="n">
        <v>24382</v>
      </c>
      <c r="K127" s="1"/>
      <c r="L127" s="1"/>
      <c r="M127" s="1"/>
      <c r="N127" s="1" t="n">
        <v>171750</v>
      </c>
      <c r="O127" s="48" t="n">
        <f aca="false">N127</f>
        <v>171750</v>
      </c>
      <c r="P127" s="1"/>
      <c r="Q127" s="1"/>
      <c r="R127" s="1"/>
      <c r="S127" s="1"/>
      <c r="T127" s="1"/>
      <c r="U127" s="1"/>
      <c r="V127" s="1"/>
      <c r="W127" s="1"/>
      <c r="X127" s="2" t="n">
        <f aca="false">((H127+J127)/$O127)*100</f>
        <v>31.0777292576419</v>
      </c>
      <c r="Y127" s="1"/>
      <c r="Z127" s="51" t="n">
        <f aca="false">X127</f>
        <v>31.0777292576419</v>
      </c>
      <c r="AB127" s="45"/>
    </row>
    <row r="128" customFormat="false" ht="18" hidden="false" customHeight="false" outlineLevel="0" collapsed="false">
      <c r="A128" s="1" t="n">
        <v>2002</v>
      </c>
      <c r="B128" s="1"/>
      <c r="C128" s="1"/>
      <c r="D128" s="52"/>
      <c r="E128" s="1"/>
      <c r="F128" s="1"/>
      <c r="G128" s="1" t="n">
        <v>430</v>
      </c>
      <c r="H128" s="50" t="n">
        <v>25236</v>
      </c>
      <c r="I128" s="1" t="n">
        <v>117</v>
      </c>
      <c r="J128" s="50" t="n">
        <v>16798</v>
      </c>
      <c r="K128" s="1"/>
      <c r="L128" s="1"/>
      <c r="M128" s="1"/>
      <c r="N128" s="1" t="n">
        <v>180616</v>
      </c>
      <c r="O128" s="48" t="n">
        <f aca="false">N128</f>
        <v>180616</v>
      </c>
      <c r="P128" s="1"/>
      <c r="Q128" s="1"/>
      <c r="R128" s="1"/>
      <c r="S128" s="1"/>
      <c r="T128" s="1"/>
      <c r="U128" s="1"/>
      <c r="V128" s="1"/>
      <c r="W128" s="1"/>
      <c r="X128" s="2" t="n">
        <f aca="false">((H128+J128)/$O128)*100</f>
        <v>23.2725782876379</v>
      </c>
      <c r="Y128" s="1"/>
      <c r="Z128" s="51" t="n">
        <f aca="false">X128</f>
        <v>23.2725782876379</v>
      </c>
      <c r="AB128" s="45"/>
    </row>
    <row r="129" customFormat="false" ht="18" hidden="false" customHeight="false" outlineLevel="0" collapsed="false">
      <c r="A129" s="1" t="n">
        <v>2003</v>
      </c>
      <c r="B129" s="1"/>
      <c r="C129" s="1"/>
      <c r="D129" s="52"/>
      <c r="E129" s="1"/>
      <c r="F129" s="1"/>
      <c r="G129" s="1" t="n">
        <v>558</v>
      </c>
      <c r="H129" s="50" t="n">
        <v>18679</v>
      </c>
      <c r="I129" s="1" t="n">
        <v>129</v>
      </c>
      <c r="J129" s="50" t="n">
        <v>9309</v>
      </c>
      <c r="K129" s="1"/>
      <c r="L129" s="1"/>
      <c r="M129" s="1"/>
      <c r="N129" s="1" t="n">
        <v>186913</v>
      </c>
      <c r="O129" s="48" t="n">
        <f aca="false">N129</f>
        <v>186913</v>
      </c>
      <c r="P129" s="1"/>
      <c r="Q129" s="1"/>
      <c r="R129" s="1"/>
      <c r="S129" s="1"/>
      <c r="T129" s="1"/>
      <c r="U129" s="1"/>
      <c r="V129" s="1"/>
      <c r="W129" s="1"/>
      <c r="X129" s="2" t="n">
        <f aca="false">((H129+J129)/$O129)*100</f>
        <v>14.9738113453853</v>
      </c>
      <c r="Y129" s="1"/>
      <c r="Z129" s="51" t="n">
        <f aca="false">X129</f>
        <v>14.9738113453853</v>
      </c>
      <c r="AB129" s="45"/>
    </row>
    <row r="130" customFormat="false" ht="18" hidden="false" customHeight="false" outlineLevel="0" collapsed="false">
      <c r="A130" s="1" t="n">
        <v>2004</v>
      </c>
      <c r="B130" s="1"/>
      <c r="C130" s="1"/>
      <c r="D130" s="52"/>
      <c r="E130" s="1"/>
      <c r="F130" s="1"/>
      <c r="G130" s="1" t="n">
        <v>741</v>
      </c>
      <c r="H130" s="50" t="n">
        <v>31408</v>
      </c>
      <c r="I130" s="1" t="n">
        <v>178</v>
      </c>
      <c r="J130" s="50" t="n">
        <v>29928</v>
      </c>
      <c r="K130" s="1"/>
      <c r="L130" s="1"/>
      <c r="M130" s="1"/>
      <c r="N130" s="1" t="n">
        <v>200432</v>
      </c>
      <c r="O130" s="48" t="n">
        <f aca="false">N130</f>
        <v>200432</v>
      </c>
      <c r="P130" s="1"/>
      <c r="Q130" s="1"/>
      <c r="R130" s="1"/>
      <c r="S130" s="1"/>
      <c r="T130" s="1"/>
      <c r="U130" s="1"/>
      <c r="V130" s="1"/>
      <c r="W130" s="1"/>
      <c r="X130" s="2" t="n">
        <f aca="false">((H130+J130)/$O130)*100</f>
        <v>30.6018998962242</v>
      </c>
      <c r="Y130" s="1"/>
      <c r="Z130" s="51" t="n">
        <f aca="false">X130</f>
        <v>30.6018998962242</v>
      </c>
      <c r="AB130" s="45"/>
    </row>
    <row r="131" customFormat="false" ht="18" hidden="false" customHeight="false" outlineLevel="0" collapsed="false">
      <c r="A131" s="1" t="n">
        <v>2005</v>
      </c>
      <c r="B131" s="1"/>
      <c r="C131" s="1"/>
      <c r="D131" s="52"/>
      <c r="E131" s="1"/>
      <c r="F131" s="1"/>
      <c r="G131" s="1" t="n">
        <v>769</v>
      </c>
      <c r="H131" s="50" t="n">
        <v>25134</v>
      </c>
      <c r="I131" s="1" t="n">
        <v>242</v>
      </c>
      <c r="J131" s="50" t="n">
        <v>50280</v>
      </c>
      <c r="K131" s="1"/>
      <c r="L131" s="1"/>
      <c r="M131" s="1"/>
      <c r="N131" s="1" t="n">
        <v>209689</v>
      </c>
      <c r="O131" s="48" t="n">
        <f aca="false">N131</f>
        <v>209689</v>
      </c>
      <c r="P131" s="1"/>
      <c r="Q131" s="1"/>
      <c r="R131" s="1"/>
      <c r="S131" s="1"/>
      <c r="T131" s="1"/>
      <c r="U131" s="1"/>
      <c r="V131" s="1"/>
      <c r="W131" s="1"/>
      <c r="X131" s="2" t="n">
        <f aca="false">((H131+J131)/$O131)*100</f>
        <v>35.9646905655518</v>
      </c>
      <c r="Y131" s="1"/>
      <c r="Z131" s="51" t="n">
        <f aca="false">X131</f>
        <v>35.9646905655518</v>
      </c>
      <c r="AB131" s="45"/>
    </row>
    <row r="132" customFormat="false" ht="18" hidden="false" customHeight="false" outlineLevel="0" collapsed="false">
      <c r="A132" s="1" t="n">
        <v>2006</v>
      </c>
      <c r="B132" s="1"/>
      <c r="C132" s="1"/>
      <c r="D132" s="52"/>
      <c r="E132" s="1"/>
      <c r="F132" s="1"/>
      <c r="G132" s="1" t="n">
        <v>779</v>
      </c>
      <c r="H132" s="50" t="n">
        <v>28511</v>
      </c>
      <c r="I132" s="1" t="n">
        <v>259</v>
      </c>
      <c r="J132" s="50" t="n">
        <v>77750</v>
      </c>
      <c r="K132" s="1"/>
      <c r="L132" s="1"/>
      <c r="M132" s="1"/>
      <c r="N132" s="1" t="n">
        <v>227045</v>
      </c>
      <c r="O132" s="48" t="n">
        <f aca="false">N132</f>
        <v>227045</v>
      </c>
      <c r="P132" s="1"/>
      <c r="Q132" s="1"/>
      <c r="R132" s="1"/>
      <c r="S132" s="1"/>
      <c r="T132" s="1"/>
      <c r="U132" s="1"/>
      <c r="V132" s="1"/>
      <c r="W132" s="1"/>
      <c r="X132" s="2" t="n">
        <f aca="false">((H132+J132)/$O132)*100</f>
        <v>46.8017353388095</v>
      </c>
      <c r="Y132" s="1"/>
      <c r="Z132" s="51" t="n">
        <f aca="false">X132</f>
        <v>46.8017353388095</v>
      </c>
      <c r="AB132" s="45"/>
    </row>
    <row r="133" customFormat="false" ht="18" hidden="false" customHeight="false" outlineLevel="0" collapsed="false">
      <c r="A133" s="1" t="n">
        <v>2007</v>
      </c>
      <c r="B133" s="1"/>
      <c r="C133" s="1"/>
      <c r="D133" s="52"/>
      <c r="E133" s="1"/>
      <c r="F133" s="1"/>
      <c r="G133" s="1" t="n">
        <v>869</v>
      </c>
      <c r="H133" s="50" t="n">
        <v>26778</v>
      </c>
      <c r="I133" s="1" t="n">
        <v>269</v>
      </c>
      <c r="J133" s="50" t="n">
        <v>82121</v>
      </c>
      <c r="K133" s="1"/>
      <c r="L133" s="1"/>
      <c r="M133" s="1"/>
      <c r="N133" s="1" t="n">
        <v>250024</v>
      </c>
      <c r="O133" s="48" t="n">
        <f aca="false">N133</f>
        <v>250024</v>
      </c>
      <c r="P133" s="1"/>
      <c r="Q133" s="1"/>
      <c r="R133" s="1"/>
      <c r="S133" s="1"/>
      <c r="T133" s="1"/>
      <c r="U133" s="1"/>
      <c r="V133" s="1"/>
      <c r="W133" s="1"/>
      <c r="X133" s="2" t="n">
        <f aca="false">((H133+J133)/$O133)*100</f>
        <v>43.5554186798067</v>
      </c>
      <c r="Y133" s="1"/>
      <c r="Z133" s="51" t="n">
        <f aca="false">X133</f>
        <v>43.5554186798067</v>
      </c>
      <c r="AB133" s="45"/>
    </row>
    <row r="134" customFormat="false" ht="18" hidden="false" customHeight="false" outlineLevel="0" collapsed="false">
      <c r="A134" s="1" t="n">
        <v>2008</v>
      </c>
      <c r="B134" s="1"/>
      <c r="C134" s="1"/>
      <c r="D134" s="52"/>
      <c r="E134" s="1"/>
      <c r="F134" s="1"/>
      <c r="G134" s="1" t="n">
        <v>558</v>
      </c>
      <c r="H134" s="50" t="n">
        <v>36469</v>
      </c>
      <c r="I134" s="1" t="n">
        <v>252</v>
      </c>
      <c r="J134" s="50" t="n">
        <v>52552</v>
      </c>
      <c r="K134" s="1"/>
      <c r="L134" s="1"/>
      <c r="M134" s="1"/>
      <c r="N134" s="1" t="n">
        <v>242041</v>
      </c>
      <c r="O134" s="48" t="n">
        <f aca="false">N134</f>
        <v>242041</v>
      </c>
      <c r="P134" s="1"/>
      <c r="Q134" s="1"/>
      <c r="R134" s="1"/>
      <c r="S134" s="1"/>
      <c r="T134" s="1"/>
      <c r="U134" s="1"/>
      <c r="V134" s="1"/>
      <c r="W134" s="1"/>
      <c r="X134" s="2" t="n">
        <f aca="false">((H134+J134)/$O134)*100</f>
        <v>36.7793059853496</v>
      </c>
      <c r="Y134" s="1"/>
      <c r="Z134" s="51" t="n">
        <f aca="false">X134</f>
        <v>36.7793059853496</v>
      </c>
      <c r="AB134" s="45"/>
    </row>
    <row r="135" customFormat="false" ht="18" hidden="false" customHeight="false" outlineLevel="0" collapsed="false">
      <c r="A135" s="1" t="n">
        <v>2009</v>
      </c>
      <c r="B135" s="1"/>
      <c r="C135" s="1"/>
      <c r="D135" s="52"/>
      <c r="E135" s="1"/>
      <c r="F135" s="1"/>
      <c r="G135" s="1" t="n">
        <v>286</v>
      </c>
      <c r="H135" s="50" t="n">
        <v>12195</v>
      </c>
      <c r="I135" s="1" t="n">
        <v>112</v>
      </c>
      <c r="J135" s="50" t="n">
        <v>31984</v>
      </c>
      <c r="K135" s="1"/>
      <c r="L135" s="1"/>
      <c r="M135" s="1"/>
      <c r="N135" s="1" t="n">
        <v>208688</v>
      </c>
      <c r="O135" s="48" t="n">
        <f aca="false">N135</f>
        <v>208688</v>
      </c>
      <c r="P135" s="1"/>
      <c r="Q135" s="1"/>
      <c r="R135" s="1"/>
      <c r="S135" s="1"/>
      <c r="T135" s="1"/>
      <c r="U135" s="1"/>
      <c r="V135" s="1"/>
      <c r="W135" s="1"/>
      <c r="X135" s="2" t="n">
        <f aca="false">((H135+J135)/$O135)*100</f>
        <v>21.1698803956145</v>
      </c>
      <c r="Y135" s="1"/>
      <c r="Z135" s="51" t="n">
        <f aca="false">X135</f>
        <v>21.1698803956145</v>
      </c>
      <c r="AB135" s="45"/>
    </row>
    <row r="136" customFormat="false" ht="18" hidden="false" customHeight="false" outlineLevel="0" collapsed="false">
      <c r="A136" s="1" t="n">
        <v>2010</v>
      </c>
      <c r="B136" s="1"/>
      <c r="C136" s="1"/>
      <c r="D136" s="52"/>
      <c r="E136" s="1"/>
      <c r="F136" s="1"/>
      <c r="G136" s="53" t="n">
        <v>325</v>
      </c>
      <c r="H136" s="53" t="n">
        <v>12605</v>
      </c>
      <c r="I136" s="53" t="n">
        <v>212</v>
      </c>
      <c r="J136" s="53" t="n">
        <v>36643</v>
      </c>
      <c r="K136" s="1"/>
      <c r="L136" s="1"/>
      <c r="M136" s="1"/>
      <c r="N136" s="1" t="n">
        <v>218631</v>
      </c>
      <c r="O136" s="48" t="n">
        <f aca="false">N136</f>
        <v>218631</v>
      </c>
      <c r="P136" s="1"/>
      <c r="Q136" s="1"/>
      <c r="R136" s="1"/>
      <c r="S136" s="1"/>
      <c r="T136" s="1"/>
      <c r="U136" s="1"/>
      <c r="V136" s="1"/>
      <c r="W136" s="1"/>
      <c r="X136" s="2" t="n">
        <f aca="false">((H136+J136)/$O136)*100</f>
        <v>22.525625368772</v>
      </c>
      <c r="Y136" s="1"/>
      <c r="Z136" s="51" t="n">
        <f aca="false">X136</f>
        <v>22.525625368772</v>
      </c>
      <c r="AB136" s="45"/>
    </row>
    <row r="137" customFormat="false" ht="18" hidden="false" customHeight="false" outlineLevel="0" collapsed="false">
      <c r="A137" s="1" t="n">
        <v>2011</v>
      </c>
      <c r="B137" s="1"/>
      <c r="C137" s="1"/>
      <c r="D137" s="52"/>
      <c r="E137" s="1"/>
      <c r="F137" s="1"/>
      <c r="G137" s="53" t="n">
        <v>373</v>
      </c>
      <c r="H137" s="53" t="n">
        <v>8089</v>
      </c>
      <c r="I137" s="53" t="n">
        <v>237</v>
      </c>
      <c r="J137" s="53" t="n">
        <v>32967</v>
      </c>
      <c r="K137" s="1"/>
      <c r="L137" s="1"/>
      <c r="M137" s="1"/>
      <c r="N137" s="1" t="n">
        <v>213274</v>
      </c>
      <c r="O137" s="48" t="n">
        <f aca="false">N137</f>
        <v>213274</v>
      </c>
      <c r="P137" s="1"/>
      <c r="Q137" s="1"/>
      <c r="R137" s="1"/>
      <c r="S137" s="1"/>
      <c r="T137" s="1"/>
      <c r="U137" s="1"/>
      <c r="V137" s="1"/>
      <c r="W137" s="1"/>
      <c r="X137" s="2" t="n">
        <f aca="false">((H137+J137)/$O137)*100</f>
        <v>19.2503540047076</v>
      </c>
      <c r="Y137" s="1"/>
      <c r="Z137" s="51" t="n">
        <f aca="false">X137</f>
        <v>19.2503540047076</v>
      </c>
      <c r="AB137" s="45"/>
    </row>
    <row r="138" customFormat="false" ht="18" hidden="false" customHeight="false" outlineLevel="0" collapsed="false">
      <c r="A138" s="1" t="n">
        <v>2012</v>
      </c>
      <c r="B138" s="1"/>
      <c r="C138" s="1"/>
      <c r="D138" s="52"/>
      <c r="E138" s="1"/>
      <c r="F138" s="1"/>
      <c r="G138" s="1" t="n">
        <v>255</v>
      </c>
      <c r="H138" s="1" t="n">
        <v>3295</v>
      </c>
      <c r="I138" s="1" t="n">
        <v>155</v>
      </c>
      <c r="J138" s="54" t="n">
        <v>16743</v>
      </c>
      <c r="K138" s="1"/>
      <c r="L138" s="1"/>
      <c r="M138" s="1"/>
      <c r="N138" s="1" t="n">
        <v>217672</v>
      </c>
      <c r="O138" s="55" t="n">
        <f aca="false">N138</f>
        <v>217672</v>
      </c>
      <c r="P138" s="1"/>
      <c r="Q138" s="1"/>
      <c r="R138" s="1"/>
      <c r="S138" s="1"/>
      <c r="T138" s="1"/>
      <c r="U138" s="1"/>
      <c r="V138" s="1"/>
      <c r="W138" s="1"/>
      <c r="X138" s="2" t="n">
        <f aca="false">((H138+J138)/$O138)*100</f>
        <v>9.20559373736631</v>
      </c>
      <c r="Y138" s="1"/>
      <c r="Z138" s="51" t="n">
        <f aca="false">X138</f>
        <v>9.20559373736631</v>
      </c>
      <c r="AB1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1" min="1" style="56" width="13.87"/>
    <col collapsed="false" customWidth="true" hidden="false" outlineLevel="0" max="4" min="2" style="57" width="13.62"/>
    <col collapsed="false" customWidth="false" hidden="false" outlineLevel="0" max="257" min="5" style="57" width="10.75"/>
  </cols>
  <sheetData>
    <row r="1" customFormat="false" ht="18" hidden="false" customHeight="false" outlineLevel="0" collapsed="false">
      <c r="A1" s="58"/>
    </row>
    <row r="2" customFormat="false" ht="15.75" hidden="false" customHeight="false" outlineLevel="0" collapsed="false">
      <c r="A2" s="59" t="s">
        <v>9</v>
      </c>
      <c r="B2" s="60" t="s">
        <v>104</v>
      </c>
      <c r="C2" s="60" t="s">
        <v>105</v>
      </c>
      <c r="D2" s="60" t="s">
        <v>106</v>
      </c>
    </row>
    <row r="3" customFormat="false" ht="51.95" hidden="false" customHeight="true" outlineLevel="0" collapsed="false">
      <c r="A3" s="61" t="s">
        <v>22</v>
      </c>
      <c r="B3" s="62" t="s">
        <v>107</v>
      </c>
      <c r="C3" s="62" t="s">
        <v>108</v>
      </c>
      <c r="D3" s="62" t="s">
        <v>34</v>
      </c>
    </row>
    <row r="4" customFormat="false" ht="39" hidden="false" customHeight="false" outlineLevel="0" collapsed="false">
      <c r="A4" s="61" t="s">
        <v>41</v>
      </c>
      <c r="B4" s="63" t="s">
        <v>109</v>
      </c>
      <c r="C4" s="63" t="s">
        <v>110</v>
      </c>
      <c r="D4" s="63"/>
    </row>
    <row r="5" customFormat="false" ht="15.75" hidden="false" customHeight="false" outlineLevel="0" collapsed="false">
      <c r="A5" s="61" t="s">
        <v>56</v>
      </c>
      <c r="B5" s="63"/>
      <c r="C5" s="63"/>
      <c r="D5" s="63"/>
    </row>
    <row r="6" customFormat="false" ht="15.75" hidden="false" customHeight="false" outlineLevel="0" collapsed="false">
      <c r="A6" s="64" t="n">
        <v>1880</v>
      </c>
      <c r="B6" s="63"/>
      <c r="C6" s="63"/>
      <c r="D6" s="63"/>
    </row>
    <row r="7" customFormat="false" ht="15.75" hidden="false" customHeight="false" outlineLevel="0" collapsed="false">
      <c r="A7" s="64" t="n">
        <v>1881</v>
      </c>
      <c r="B7" s="63"/>
      <c r="C7" s="63"/>
      <c r="D7" s="63"/>
    </row>
    <row r="8" customFormat="false" ht="15.75" hidden="false" customHeight="false" outlineLevel="0" collapsed="false">
      <c r="A8" s="64" t="n">
        <v>1882</v>
      </c>
      <c r="B8" s="63"/>
      <c r="C8" s="63"/>
      <c r="D8" s="63"/>
    </row>
    <row r="9" customFormat="false" ht="15.75" hidden="false" customHeight="false" outlineLevel="0" collapsed="false">
      <c r="A9" s="64" t="n">
        <v>1883</v>
      </c>
      <c r="B9" s="63"/>
      <c r="C9" s="63"/>
      <c r="D9" s="63"/>
    </row>
    <row r="10" customFormat="false" ht="15.75" hidden="false" customHeight="false" outlineLevel="0" collapsed="false">
      <c r="A10" s="64" t="n">
        <v>1884</v>
      </c>
      <c r="B10" s="63"/>
      <c r="C10" s="63"/>
      <c r="D10" s="63"/>
    </row>
    <row r="11" customFormat="false" ht="15.75" hidden="false" customHeight="false" outlineLevel="0" collapsed="false">
      <c r="A11" s="64" t="n">
        <v>1885</v>
      </c>
      <c r="B11" s="63"/>
      <c r="C11" s="63"/>
      <c r="D11" s="63"/>
    </row>
    <row r="12" customFormat="false" ht="15.75" hidden="false" customHeight="false" outlineLevel="0" collapsed="false">
      <c r="A12" s="64" t="n">
        <v>1886</v>
      </c>
      <c r="B12" s="63"/>
      <c r="C12" s="63"/>
      <c r="D12" s="63"/>
    </row>
    <row r="13" customFormat="false" ht="15.75" hidden="false" customHeight="false" outlineLevel="0" collapsed="false">
      <c r="A13" s="64" t="n">
        <v>1887</v>
      </c>
      <c r="B13" s="63"/>
      <c r="C13" s="63"/>
      <c r="D13" s="63"/>
    </row>
    <row r="14" customFormat="false" ht="15.75" hidden="false" customHeight="false" outlineLevel="0" collapsed="false">
      <c r="A14" s="64" t="n">
        <v>1888</v>
      </c>
      <c r="B14" s="63"/>
      <c r="C14" s="63"/>
      <c r="D14" s="63"/>
    </row>
    <row r="15" customFormat="false" ht="15.75" hidden="false" customHeight="false" outlineLevel="0" collapsed="false">
      <c r="A15" s="64" t="n">
        <v>1889</v>
      </c>
      <c r="B15" s="63"/>
      <c r="C15" s="63"/>
      <c r="D15" s="63"/>
    </row>
    <row r="16" customFormat="false" ht="15.75" hidden="false" customHeight="false" outlineLevel="0" collapsed="false">
      <c r="A16" s="64" t="n">
        <v>1890</v>
      </c>
      <c r="B16" s="65" t="n">
        <v>4</v>
      </c>
      <c r="C16" s="65" t="n">
        <v>-0.630252100840323</v>
      </c>
      <c r="D16" s="2" t="n">
        <f aca="false">(((B16-AVERAGE(B$16:B$138))/AVERAGE(B$16:B$138))+((C16-AVERAGE(C$16:C$138))/AVERAGE(C$16:C$138)))/2</f>
        <v>-0.825120884327979</v>
      </c>
    </row>
    <row r="17" customFormat="false" ht="15.75" hidden="false" customHeight="false" outlineLevel="0" collapsed="false">
      <c r="A17" s="64" t="n">
        <v>1891</v>
      </c>
      <c r="B17" s="65" t="n">
        <v>5.4</v>
      </c>
      <c r="C17" s="65" t="n">
        <v>0.845665961945014</v>
      </c>
      <c r="D17" s="2" t="n">
        <f aca="false">(((B17-AVERAGE(B$16:B$138))/AVERAGE(B$16:B$138))+((C17-AVERAGE(C$16:C$138))/AVERAGE(C$16:C$138)))/2</f>
        <v>-0.452555983439262</v>
      </c>
    </row>
    <row r="18" customFormat="false" ht="15.75" hidden="false" customHeight="false" outlineLevel="0" collapsed="false">
      <c r="A18" s="64" t="n">
        <v>1892</v>
      </c>
      <c r="B18" s="65" t="n">
        <v>3</v>
      </c>
      <c r="C18" s="65" t="n">
        <v>1.04821802935012</v>
      </c>
      <c r="D18" s="2" t="n">
        <f aca="false">(((B18-AVERAGE(B$16:B$138))/AVERAGE(B$16:B$138))+((C18-AVERAGE(C$16:C$138))/AVERAGE(C$16:C$138)))/2</f>
        <v>-0.589710904620481</v>
      </c>
    </row>
    <row r="19" customFormat="false" ht="15.75" hidden="false" customHeight="false" outlineLevel="0" collapsed="false">
      <c r="A19" s="64" t="n">
        <v>1893</v>
      </c>
      <c r="B19" s="65" t="n">
        <v>11.7</v>
      </c>
      <c r="C19" s="65" t="n">
        <v>0</v>
      </c>
      <c r="D19" s="2" t="n">
        <f aca="false">(((B19-AVERAGE(B$16:B$138))/AVERAGE(B$16:B$138))+((C19-AVERAGE(C$16:C$138))/AVERAGE(C$16:C$138)))/2</f>
        <v>-0.15014615997874</v>
      </c>
    </row>
    <row r="20" customFormat="false" ht="15.75" hidden="false" customHeight="false" outlineLevel="0" collapsed="false">
      <c r="A20" s="64" t="n">
        <v>1894</v>
      </c>
      <c r="B20" s="65" t="n">
        <v>18.4</v>
      </c>
      <c r="C20" s="65" t="n">
        <v>-3.52697095435685</v>
      </c>
      <c r="D20" s="2" t="n">
        <f aca="false">(((B20-AVERAGE(B$16:B$138))/AVERAGE(B$16:B$138))+((C20-AVERAGE(C$16:C$138))/AVERAGE(C$16:C$138)))/2</f>
        <v>-0.310777315415125</v>
      </c>
    </row>
    <row r="21" customFormat="false" ht="15.75" hidden="false" customHeight="false" outlineLevel="0" collapsed="false">
      <c r="A21" s="64" t="n">
        <v>1895</v>
      </c>
      <c r="B21" s="65" t="n">
        <v>13.7</v>
      </c>
      <c r="C21" s="65" t="n">
        <v>-1.07526881720432</v>
      </c>
      <c r="D21" s="2" t="n">
        <f aca="false">(((B21-AVERAGE(B$16:B$138))/AVERAGE(B$16:B$138))+((C21-AVERAGE(C$16:C$138))/AVERAGE(C$16:C$138)))/2</f>
        <v>-0.202214443429409</v>
      </c>
    </row>
    <row r="22" customFormat="false" ht="15.75" hidden="false" customHeight="false" outlineLevel="0" collapsed="false">
      <c r="A22" s="64" t="n">
        <v>1896</v>
      </c>
      <c r="B22" s="65" t="n">
        <v>14.4</v>
      </c>
      <c r="C22" s="65" t="n">
        <v>0.869565217391305</v>
      </c>
      <c r="D22" s="2" t="n">
        <f aca="false">(((B22-AVERAGE(B$16:B$138))/AVERAGE(B$16:B$138))+((C22-AVERAGE(C$16:C$138))/AVERAGE(C$16:C$138)))/2</f>
        <v>0.205563933513066</v>
      </c>
    </row>
    <row r="23" customFormat="false" ht="15.75" hidden="false" customHeight="false" outlineLevel="0" collapsed="false">
      <c r="A23" s="64" t="n">
        <v>1897</v>
      </c>
      <c r="B23" s="65" t="n">
        <v>14.5</v>
      </c>
      <c r="C23" s="65" t="n">
        <v>0</v>
      </c>
      <c r="D23" s="2" t="n">
        <f aca="false">(((B23-AVERAGE(B$16:B$138))/AVERAGE(B$16:B$138))+((C23-AVERAGE(C$16:C$138))/AVERAGE(C$16:C$138)))/2</f>
        <v>0.0532376649836125</v>
      </c>
    </row>
    <row r="24" customFormat="false" ht="15.75" hidden="false" customHeight="false" outlineLevel="0" collapsed="false">
      <c r="A24" s="64" t="n">
        <v>1898</v>
      </c>
      <c r="B24" s="65" t="n">
        <v>12.4</v>
      </c>
      <c r="C24" s="65" t="n">
        <v>1.07758620689657</v>
      </c>
      <c r="D24" s="2" t="n">
        <f aca="false">(((B24-AVERAGE(B$16:B$138))/AVERAGE(B$16:B$138))+((C24-AVERAGE(C$16:C$138))/AVERAGE(C$16:C$138)))/2</f>
        <v>0.0984675473915884</v>
      </c>
    </row>
    <row r="25" customFormat="false" ht="15.75" hidden="false" customHeight="false" outlineLevel="0" collapsed="false">
      <c r="A25" s="64" t="n">
        <v>1899</v>
      </c>
      <c r="B25" s="65" t="n">
        <v>6.5</v>
      </c>
      <c r="C25" s="65" t="n">
        <v>0.852878464818764</v>
      </c>
      <c r="D25" s="2" t="n">
        <f aca="false">(((B25-AVERAGE(B$16:B$138))/AVERAGE(B$16:B$138))+((C25-AVERAGE(C$16:C$138))/AVERAGE(C$16:C$138)))/2</f>
        <v>-0.371331495421919</v>
      </c>
    </row>
    <row r="26" customFormat="false" ht="15.75" hidden="false" customHeight="false" outlineLevel="0" collapsed="false">
      <c r="A26" s="64" t="n">
        <v>1900</v>
      </c>
      <c r="B26" s="65" t="n">
        <v>5</v>
      </c>
      <c r="C26" s="65" t="n">
        <v>2.74841437632135</v>
      </c>
      <c r="D26" s="2" t="n">
        <f aca="false">(((B26-AVERAGE(B$16:B$138))/AVERAGE(B$16:B$138))+((C26-AVERAGE(C$16:C$138))/AVERAGE(C$16:C$138)))/2</f>
        <v>-0.132402304490995</v>
      </c>
    </row>
    <row r="27" customFormat="false" ht="15.75" hidden="false" customHeight="false" outlineLevel="0" collapsed="false">
      <c r="A27" s="64" t="n">
        <v>1901</v>
      </c>
      <c r="B27" s="65" t="n">
        <v>4</v>
      </c>
      <c r="C27" s="65" t="n">
        <v>2.88065843621399</v>
      </c>
      <c r="D27" s="2" t="n">
        <f aca="false">(((B27-AVERAGE(B$16:B$138))/AVERAGE(B$16:B$138))+((C27-AVERAGE(C$16:C$138))/AVERAGE(C$16:C$138)))/2</f>
        <v>-0.180768834452876</v>
      </c>
    </row>
    <row r="28" customFormat="false" ht="15.75" hidden="false" customHeight="false" outlineLevel="0" collapsed="false">
      <c r="A28" s="64" t="n">
        <v>1902</v>
      </c>
      <c r="B28" s="65" t="n">
        <v>3.7</v>
      </c>
      <c r="C28" s="65" t="n">
        <v>2.79999999999999</v>
      </c>
      <c r="D28" s="2" t="n">
        <f aca="false">(((B28-AVERAGE(B$16:B$138))/AVERAGE(B$16:B$138))+((C28-AVERAGE(C$16:C$138))/AVERAGE(C$16:C$138)))/2</f>
        <v>-0.217363078192811</v>
      </c>
    </row>
    <row r="29" customFormat="false" ht="15.75" hidden="false" customHeight="false" outlineLevel="0" collapsed="false">
      <c r="A29" s="64" t="n">
        <v>1903</v>
      </c>
      <c r="B29" s="65" t="n">
        <v>3.9</v>
      </c>
      <c r="C29" s="65" t="n">
        <v>4.66926070038911</v>
      </c>
      <c r="D29" s="2" t="n">
        <f aca="false">(((B29-AVERAGE(B$16:B$138))/AVERAGE(B$16:B$138))+((C29-AVERAGE(C$16:C$138))/AVERAGE(C$16:C$138)))/2</f>
        <v>0.140226899947719</v>
      </c>
    </row>
    <row r="30" customFormat="false" ht="15.75" hidden="false" customHeight="false" outlineLevel="0" collapsed="false">
      <c r="A30" s="64" t="n">
        <v>1904</v>
      </c>
      <c r="B30" s="65" t="n">
        <v>5.4</v>
      </c>
      <c r="C30" s="65" t="n">
        <v>2.78810408921934</v>
      </c>
      <c r="D30" s="2" t="n">
        <f aca="false">(((B30-AVERAGE(B$16:B$138))/AVERAGE(B$16:B$138))+((C30-AVERAGE(C$16:C$138))/AVERAGE(C$16:C$138)))/2</f>
        <v>-0.0960632799496187</v>
      </c>
    </row>
    <row r="31" customFormat="false" ht="15.75" hidden="false" customHeight="false" outlineLevel="0" collapsed="false">
      <c r="A31" s="64" t="n">
        <v>1905</v>
      </c>
      <c r="B31" s="65" t="n">
        <v>4.3</v>
      </c>
      <c r="C31" s="65" t="n">
        <v>0.723327305605787</v>
      </c>
      <c r="D31" s="2" t="n">
        <f aca="false">(((B31-AVERAGE(B$16:B$138))/AVERAGE(B$16:B$138))+((C31-AVERAGE(C$16:C$138))/AVERAGE(C$16:C$138)))/2</f>
        <v>-0.55490939861006</v>
      </c>
    </row>
    <row r="32" customFormat="false" ht="15.75" hidden="false" customHeight="false" outlineLevel="0" collapsed="false">
      <c r="A32" s="64" t="n">
        <v>1906</v>
      </c>
      <c r="B32" s="65" t="n">
        <v>1.7</v>
      </c>
      <c r="C32" s="65" t="n">
        <v>3.59066427289047</v>
      </c>
      <c r="D32" s="2" t="n">
        <f aca="false">(((B32-AVERAGE(B$16:B$138))/AVERAGE(B$16:B$138))+((C32-AVERAGE(C$16:C$138))/AVERAGE(C$16:C$138)))/2</f>
        <v>-0.217527832182695</v>
      </c>
    </row>
    <row r="33" customFormat="false" ht="15.75" hidden="false" customHeight="false" outlineLevel="0" collapsed="false">
      <c r="A33" s="64" t="n">
        <v>1907</v>
      </c>
      <c r="B33" s="65" t="n">
        <v>2.8</v>
      </c>
      <c r="C33" s="65" t="n">
        <v>6.23916811091855</v>
      </c>
      <c r="D33" s="2" t="n">
        <f aca="false">(((B33-AVERAGE(B$16:B$138))/AVERAGE(B$16:B$138))+((C33-AVERAGE(C$16:C$138))/AVERAGE(C$16:C$138)))/2</f>
        <v>0.348448821451483</v>
      </c>
    </row>
    <row r="34" customFormat="false" ht="15.75" hidden="false" customHeight="false" outlineLevel="0" collapsed="false">
      <c r="A34" s="64" t="n">
        <v>1908</v>
      </c>
      <c r="B34" s="65" t="n">
        <v>8</v>
      </c>
      <c r="C34" s="65" t="n">
        <v>-0.163132137030992</v>
      </c>
      <c r="D34" s="2" t="n">
        <f aca="false">(((B34-AVERAGE(B$16:B$138))/AVERAGE(B$16:B$138))+((C34-AVERAGE(C$16:C$138))/AVERAGE(C$16:C$138)))/2</f>
        <v>-0.44884274926484</v>
      </c>
    </row>
    <row r="35" customFormat="false" ht="15.75" hidden="false" customHeight="false" outlineLevel="0" collapsed="false">
      <c r="A35" s="64" t="n">
        <v>1909</v>
      </c>
      <c r="B35" s="65" t="n">
        <v>5.1</v>
      </c>
      <c r="C35" s="65" t="n">
        <v>-0.326797385620923</v>
      </c>
      <c r="D35" s="2" t="n">
        <f aca="false">(((B35-AVERAGE(B$16:B$138))/AVERAGE(B$16:B$138))+((C35-AVERAGE(C$16:C$138))/AVERAGE(C$16:C$138)))/2</f>
        <v>-0.689527515426359</v>
      </c>
    </row>
    <row r="36" customFormat="false" ht="15.75" hidden="false" customHeight="false" outlineLevel="0" collapsed="false">
      <c r="A36" s="64" t="n">
        <v>1910</v>
      </c>
      <c r="B36" s="65" t="n">
        <v>5.9</v>
      </c>
      <c r="C36" s="65" t="n">
        <v>2.62295081967213</v>
      </c>
      <c r="D36" s="2" t="n">
        <f aca="false">(((B36-AVERAGE(B$16:B$138))/AVERAGE(B$16:B$138))+((C36-AVERAGE(C$16:C$138))/AVERAGE(C$16:C$138)))/2</f>
        <v>-0.0900550671567186</v>
      </c>
    </row>
    <row r="37" customFormat="false" ht="15.75" hidden="false" customHeight="false" outlineLevel="0" collapsed="false">
      <c r="A37" s="64" t="n">
        <v>1911</v>
      </c>
      <c r="B37" s="65" t="n">
        <v>6.7</v>
      </c>
      <c r="C37" s="65" t="n">
        <v>-0.479233226837051</v>
      </c>
      <c r="D37" s="2" t="n">
        <f aca="false">(((B37-AVERAGE(B$16:B$138))/AVERAGE(B$16:B$138))+((C37-AVERAGE(C$16:C$138))/AVERAGE(C$16:C$138)))/2</f>
        <v>-0.601284504052687</v>
      </c>
    </row>
    <row r="38" customFormat="false" ht="15.75" hidden="false" customHeight="false" outlineLevel="0" collapsed="false">
      <c r="A38" s="64" t="n">
        <v>1912</v>
      </c>
      <c r="B38" s="65" t="n">
        <v>4.6</v>
      </c>
      <c r="C38" s="65" t="n">
        <v>4.01284109149278</v>
      </c>
      <c r="D38" s="2" t="n">
        <f aca="false">(((B38-AVERAGE(B$16:B$138))/AVERAGE(B$16:B$138))+((C38-AVERAGE(C$16:C$138))/AVERAGE(C$16:C$138)))/2</f>
        <v>0.0706011676885382</v>
      </c>
    </row>
    <row r="39" customFormat="false" ht="15.75" hidden="false" customHeight="false" outlineLevel="0" collapsed="false">
      <c r="A39" s="64" t="n">
        <v>1913</v>
      </c>
      <c r="B39" s="65" t="n">
        <v>4.3</v>
      </c>
      <c r="C39" s="65" t="n">
        <v>0.771604938271602</v>
      </c>
      <c r="D39" s="2" t="n">
        <f aca="false">(((B39-AVERAGE(B$16:B$138))/AVERAGE(B$16:B$138))+((C39-AVERAGE(C$16:C$138))/AVERAGE(C$16:C$138)))/2</f>
        <v>-0.546049078404512</v>
      </c>
    </row>
    <row r="40" customFormat="false" ht="15.75" hidden="false" customHeight="false" outlineLevel="0" collapsed="false">
      <c r="A40" s="64" t="n">
        <v>1914</v>
      </c>
      <c r="B40" s="65" t="n">
        <v>7.9</v>
      </c>
      <c r="C40" s="65" t="n">
        <v>0.918836140888202</v>
      </c>
      <c r="D40" s="2" t="n">
        <f aca="false">(((B40-AVERAGE(B$16:B$138))/AVERAGE(B$16:B$138))+((C40-AVERAGE(C$16:C$138))/AVERAGE(C$16:C$138)))/2</f>
        <v>-0.257534471365897</v>
      </c>
    </row>
    <row r="41" customFormat="false" ht="15.75" hidden="false" customHeight="false" outlineLevel="0" collapsed="false">
      <c r="A41" s="64" t="n">
        <v>1915</v>
      </c>
      <c r="B41" s="65" t="n">
        <v>8.5</v>
      </c>
      <c r="C41" s="65" t="n">
        <v>3.18664643399089</v>
      </c>
      <c r="D41" s="2" t="n">
        <f aca="false">(((B41-AVERAGE(B$16:B$138))/AVERAGE(B$16:B$138))+((C41-AVERAGE(C$16:C$138))/AVERAGE(C$16:C$138)))/2</f>
        <v>0.202255537096895</v>
      </c>
    </row>
    <row r="42" customFormat="false" ht="15.75" hidden="false" customHeight="false" outlineLevel="0" collapsed="false">
      <c r="A42" s="64" t="n">
        <v>1916</v>
      </c>
      <c r="B42" s="65" t="n">
        <v>5.1</v>
      </c>
      <c r="C42" s="65" t="n">
        <v>12.6470588235294</v>
      </c>
      <c r="D42" s="2" t="n">
        <f aca="false">(((B42-AVERAGE(B$16:B$138))/AVERAGE(B$16:B$138))+((C42-AVERAGE(C$16:C$138))/AVERAGE(C$16:C$138)))/2</f>
        <v>1.69154450418846</v>
      </c>
    </row>
    <row r="43" customFormat="false" ht="15.75" hidden="false" customHeight="false" outlineLevel="0" collapsed="false">
      <c r="A43" s="64" t="n">
        <v>1917</v>
      </c>
      <c r="B43" s="65" t="n">
        <v>4.6</v>
      </c>
      <c r="C43" s="65" t="n">
        <v>23.3681462140992</v>
      </c>
      <c r="D43" s="2" t="n">
        <f aca="false">(((B43-AVERAGE(B$16:B$138))/AVERAGE(B$16:B$138))+((C43-AVERAGE(C$16:C$138))/AVERAGE(C$16:C$138)))/2</f>
        <v>3.6228507622263</v>
      </c>
    </row>
    <row r="44" customFormat="false" ht="15.75" hidden="false" customHeight="false" outlineLevel="0" collapsed="false">
      <c r="A44" s="64" t="n">
        <v>1918</v>
      </c>
      <c r="B44" s="65" t="n">
        <v>1.4</v>
      </c>
      <c r="C44" s="65" t="n">
        <v>16.5079365079365</v>
      </c>
      <c r="D44" s="2" t="n">
        <f aca="false">(((B44-AVERAGE(B$16:B$138))/AVERAGE(B$16:B$138))+((C44-AVERAGE(C$16:C$138))/AVERAGE(C$16:C$138)))/2</f>
        <v>2.13136829296264</v>
      </c>
    </row>
    <row r="45" customFormat="false" ht="15.75" hidden="false" customHeight="false" outlineLevel="0" collapsed="false">
      <c r="A45" s="64" t="n">
        <v>1919</v>
      </c>
      <c r="B45" s="65" t="n">
        <v>1.5</v>
      </c>
      <c r="C45" s="65" t="n">
        <v>2.45231607629427</v>
      </c>
      <c r="D45" s="2" t="n">
        <f aca="false">(((B45-AVERAGE(B$16:B$138))/AVERAGE(B$16:B$138))+((C45-AVERAGE(C$16:C$138))/AVERAGE(C$16:C$138)))/2</f>
        <v>-0.440974554570131</v>
      </c>
    </row>
    <row r="46" customFormat="false" ht="15.75" hidden="false" customHeight="false" outlineLevel="0" collapsed="false">
      <c r="A46" s="64" t="n">
        <v>1920</v>
      </c>
      <c r="B46" s="65" t="n">
        <v>5.2</v>
      </c>
      <c r="C46" s="65" t="n">
        <v>13.9184397163121</v>
      </c>
      <c r="D46" s="2" t="n">
        <f aca="false">(((B46-AVERAGE(B$16:B$138))/AVERAGE(B$16:B$138))+((C46-AVERAGE(C$16:C$138))/AVERAGE(C$16:C$138)))/2</f>
        <v>1.93214280613814</v>
      </c>
    </row>
    <row r="47" customFormat="false" ht="15.75" hidden="false" customHeight="false" outlineLevel="0" collapsed="false">
      <c r="A47" s="64" t="n">
        <v>1921</v>
      </c>
      <c r="B47" s="65" t="n">
        <v>11.7</v>
      </c>
      <c r="C47" s="65" t="n">
        <v>-14.7859922178988</v>
      </c>
      <c r="D47" s="2" t="n">
        <f aca="false">(((B47-AVERAGE(B$16:B$138))/AVERAGE(B$16:B$138))+((C47-AVERAGE(C$16:C$138))/AVERAGE(C$16:C$138)))/2</f>
        <v>-2.86379673423519</v>
      </c>
    </row>
    <row r="48" customFormat="false" ht="15.75" hidden="false" customHeight="false" outlineLevel="0" collapsed="false">
      <c r="A48" s="64" t="n">
        <v>1922</v>
      </c>
      <c r="B48" s="65" t="n">
        <v>6.7</v>
      </c>
      <c r="C48" s="65" t="n">
        <v>-5.47945205479452</v>
      </c>
      <c r="D48" s="2" t="n">
        <f aca="false">(((B48-AVERAGE(B$16:B$138))/AVERAGE(B$16:B$138))+((C48-AVERAGE(C$16:C$138))/AVERAGE(C$16:C$138)))/2</f>
        <v>-1.51896703045556</v>
      </c>
    </row>
    <row r="49" customFormat="false" ht="15.75" hidden="false" customHeight="false" outlineLevel="0" collapsed="false">
      <c r="A49" s="64" t="n">
        <v>1923</v>
      </c>
      <c r="B49" s="65" t="n">
        <v>2.4</v>
      </c>
      <c r="C49" s="65" t="n">
        <v>2.80193236714977</v>
      </c>
      <c r="D49" s="2" t="n">
        <f aca="false">(((B49-AVERAGE(B$16:B$138))/AVERAGE(B$16:B$138))+((C49-AVERAGE(C$16:C$138))/AVERAGE(C$16:C$138)))/2</f>
        <v>-0.31143663824725</v>
      </c>
    </row>
    <row r="50" customFormat="false" ht="15.75" hidden="false" customHeight="false" outlineLevel="0" collapsed="false">
      <c r="A50" s="64" t="n">
        <v>1924</v>
      </c>
      <c r="B50" s="65" t="n">
        <v>5</v>
      </c>
      <c r="C50" s="65" t="n">
        <v>-1.2218045112782</v>
      </c>
      <c r="D50" s="2" t="n">
        <f aca="false">(((B50-AVERAGE(B$16:B$138))/AVERAGE(B$16:B$138))+((C50-AVERAGE(C$16:C$138))/AVERAGE(C$16:C$138)))/2</f>
        <v>-0.861050514600044</v>
      </c>
    </row>
    <row r="51" customFormat="false" ht="15.75" hidden="false" customHeight="false" outlineLevel="0" collapsed="false">
      <c r="A51" s="64" t="n">
        <v>1925</v>
      </c>
      <c r="B51" s="65" t="n">
        <v>3.2</v>
      </c>
      <c r="C51" s="65" t="n">
        <v>1.80780209324452</v>
      </c>
      <c r="D51" s="2" t="n">
        <f aca="false">(((B51-AVERAGE(B$16:B$138))/AVERAGE(B$16:B$138))+((C51-AVERAGE(C$16:C$138))/AVERAGE(C$16:C$138)))/2</f>
        <v>-0.435778185153306</v>
      </c>
    </row>
    <row r="52" customFormat="false" ht="15.75" hidden="false" customHeight="false" outlineLevel="0" collapsed="false">
      <c r="A52" s="64" t="n">
        <v>1926</v>
      </c>
      <c r="B52" s="65" t="n">
        <v>1.8</v>
      </c>
      <c r="C52" s="65" t="n">
        <v>0.467289719626175</v>
      </c>
      <c r="D52" s="2" t="n">
        <f aca="false">(((B52-AVERAGE(B$16:B$138))/AVERAGE(B$16:B$138))+((C52-AVERAGE(C$16:C$138))/AVERAGE(C$16:C$138)))/2</f>
        <v>-0.783492286667139</v>
      </c>
    </row>
    <row r="53" customFormat="false" ht="15.75" hidden="false" customHeight="false" outlineLevel="0" collapsed="false">
      <c r="A53" s="64" t="n">
        <v>1927</v>
      </c>
      <c r="B53" s="65" t="n">
        <v>3.3</v>
      </c>
      <c r="C53" s="65" t="n">
        <v>-2.41860465116279</v>
      </c>
      <c r="D53" s="2" t="n">
        <f aca="false">(((B53-AVERAGE(B$16:B$138))/AVERAGE(B$16:B$138))+((C53-AVERAGE(C$16:C$138))/AVERAGE(C$16:C$138)))/2</f>
        <v>-1.20418045340145</v>
      </c>
    </row>
    <row r="54" customFormat="false" ht="15.75" hidden="false" customHeight="false" outlineLevel="0" collapsed="false">
      <c r="A54" s="64" t="n">
        <v>1928</v>
      </c>
      <c r="B54" s="65" t="n">
        <v>4.2</v>
      </c>
      <c r="C54" s="65" t="n">
        <v>0.762631077216397</v>
      </c>
      <c r="D54" s="2" t="n">
        <f aca="false">(((B54-AVERAGE(B$16:B$138))/AVERAGE(B$16:B$138))+((C54-AVERAGE(C$16:C$138))/AVERAGE(C$16:C$138)))/2</f>
        <v>-0.554959745455692</v>
      </c>
    </row>
    <row r="55" customFormat="false" ht="15.75" hidden="false" customHeight="false" outlineLevel="0" collapsed="false">
      <c r="A55" s="64" t="n">
        <v>1929</v>
      </c>
      <c r="B55" s="65" t="n">
        <v>3.2</v>
      </c>
      <c r="C55" s="65" t="n">
        <v>0.416272469252606</v>
      </c>
      <c r="D55" s="2" t="n">
        <f aca="false">(((B55-AVERAGE(B$16:B$138))/AVERAGE(B$16:B$138))+((C55-AVERAGE(C$16:C$138))/AVERAGE(C$16:C$138)))/2</f>
        <v>-0.691163492246152</v>
      </c>
    </row>
    <row r="56" customFormat="false" ht="15.75" hidden="false" customHeight="false" outlineLevel="0" collapsed="false">
      <c r="A56" s="64" t="n">
        <v>1930</v>
      </c>
      <c r="B56" s="65" t="n">
        <v>8.7</v>
      </c>
      <c r="C56" s="65" t="n">
        <v>-3.65554927454306</v>
      </c>
      <c r="D56" s="2" t="n">
        <f aca="false">(((B56-AVERAGE(B$16:B$138))/AVERAGE(B$16:B$138))+((C56-AVERAGE(C$16:C$138))/AVERAGE(C$16:C$138)))/2</f>
        <v>-1.03895477751989</v>
      </c>
    </row>
    <row r="57" customFormat="false" ht="15.75" hidden="false" customHeight="false" outlineLevel="0" collapsed="false">
      <c r="A57" s="64" t="n">
        <v>1931</v>
      </c>
      <c r="B57" s="65" t="n">
        <v>15.9</v>
      </c>
      <c r="C57" s="65" t="n">
        <v>-10.3363974183454</v>
      </c>
      <c r="D57" s="2" t="n">
        <f aca="false">(((B57-AVERAGE(B$16:B$138))/AVERAGE(B$16:B$138))+((C57-AVERAGE(C$16:C$138))/AVERAGE(C$16:C$138)))/2</f>
        <v>-1.74209365754553</v>
      </c>
    </row>
    <row r="58" customFormat="false" ht="15.75" hidden="false" customHeight="false" outlineLevel="0" collapsed="false">
      <c r="A58" s="64" t="n">
        <v>1932</v>
      </c>
      <c r="B58" s="65" t="n">
        <v>23.6</v>
      </c>
      <c r="C58" s="65" t="n">
        <v>-11.6915694186934</v>
      </c>
      <c r="D58" s="2" t="n">
        <f aca="false">(((B58-AVERAGE(B$16:B$138))/AVERAGE(B$16:B$138))+((C58-AVERAGE(C$16:C$138))/AVERAGE(C$16:C$138)))/2</f>
        <v>-1.43150078684088</v>
      </c>
    </row>
    <row r="59" customFormat="false" ht="15.75" hidden="false" customHeight="false" outlineLevel="0" collapsed="false">
      <c r="A59" s="64" t="n">
        <v>1933</v>
      </c>
      <c r="B59" s="65" t="n">
        <v>24.9</v>
      </c>
      <c r="C59" s="65" t="n">
        <v>-2.68000494010127</v>
      </c>
      <c r="D59" s="2" t="n">
        <f aca="false">(((B59-AVERAGE(B$16:B$138))/AVERAGE(B$16:B$138))+((C59-AVERAGE(C$16:C$138))/AVERAGE(C$16:C$138)))/2</f>
        <v>0.31680608613912</v>
      </c>
    </row>
    <row r="60" customFormat="false" ht="15.75" hidden="false" customHeight="false" outlineLevel="0" collapsed="false">
      <c r="A60" s="64" t="n">
        <v>1934</v>
      </c>
      <c r="B60" s="65" t="n">
        <v>21.7</v>
      </c>
      <c r="C60" s="65" t="n">
        <v>5.49492385786803</v>
      </c>
      <c r="D60" s="2" t="n">
        <f aca="false">(((B60-AVERAGE(B$16:B$138))/AVERAGE(B$16:B$138))+((C60-AVERAGE(C$16:C$138))/AVERAGE(C$16:C$138)))/2</f>
        <v>1.58469962860996</v>
      </c>
    </row>
    <row r="61" customFormat="false" ht="15.75" hidden="false" customHeight="false" outlineLevel="0" collapsed="false">
      <c r="A61" s="64" t="n">
        <v>1935</v>
      </c>
      <c r="B61" s="65" t="n">
        <v>20.1</v>
      </c>
      <c r="C61" s="65" t="n">
        <v>2.03296042343316</v>
      </c>
      <c r="D61" s="2" t="n">
        <f aca="false">(((B61-AVERAGE(B$16:B$138))/AVERAGE(B$16:B$138))+((C61-AVERAGE(C$16:C$138))/AVERAGE(C$16:C$138)))/2</f>
        <v>0.833111437188828</v>
      </c>
    </row>
    <row r="62" customFormat="false" ht="15.75" hidden="false" customHeight="false" outlineLevel="0" collapsed="false">
      <c r="A62" s="64" t="n">
        <v>1936</v>
      </c>
      <c r="B62" s="65" t="n">
        <v>16.9</v>
      </c>
      <c r="C62" s="65" t="n">
        <v>1.07286017448716</v>
      </c>
      <c r="D62" s="2" t="n">
        <f aca="false">(((B62-AVERAGE(B$16:B$138))/AVERAGE(B$16:B$138))+((C62-AVERAGE(C$16:C$138))/AVERAGE(C$16:C$138)))/2</f>
        <v>0.424467047426551</v>
      </c>
    </row>
    <row r="63" customFormat="false" ht="15.75" hidden="false" customHeight="false" outlineLevel="0" collapsed="false">
      <c r="A63" s="64" t="n">
        <v>1937</v>
      </c>
      <c r="B63" s="65" t="n">
        <v>14.3</v>
      </c>
      <c r="C63" s="65" t="n">
        <v>4.32753995100899</v>
      </c>
      <c r="D63" s="2" t="n">
        <f aca="false">(((B63-AVERAGE(B$16:B$138))/AVERAGE(B$16:B$138))+((C63-AVERAGE(C$16:C$138))/AVERAGE(C$16:C$138)))/2</f>
        <v>0.832937048179485</v>
      </c>
    </row>
    <row r="64" customFormat="false" ht="15.75" hidden="false" customHeight="false" outlineLevel="0" collapsed="false">
      <c r="A64" s="64" t="n">
        <v>1938</v>
      </c>
      <c r="B64" s="65" t="n">
        <v>19</v>
      </c>
      <c r="C64" s="65" t="n">
        <v>-2.90697674418606</v>
      </c>
      <c r="D64" s="2" t="n">
        <f aca="false">(((B64-AVERAGE(B$16:B$138))/AVERAGE(B$16:B$138))+((C64-AVERAGE(C$16:C$138))/AVERAGE(C$16:C$138)))/2</f>
        <v>-0.153408476517417</v>
      </c>
    </row>
    <row r="65" customFormat="false" ht="15.75" hidden="false" customHeight="false" outlineLevel="0" collapsed="false">
      <c r="A65" s="64" t="n">
        <v>1939</v>
      </c>
      <c r="B65" s="65" t="n">
        <v>17.2</v>
      </c>
      <c r="C65" s="65" t="n">
        <v>-0.978811607554112</v>
      </c>
      <c r="D65" s="2" t="n">
        <f aca="false">(((B65-AVERAGE(B$16:B$138))/AVERAGE(B$16:B$138))+((C65-AVERAGE(C$16:C$138))/AVERAGE(C$16:C$138)))/2</f>
        <v>0.0697179821751429</v>
      </c>
    </row>
    <row r="66" customFormat="false" ht="15.75" hidden="false" customHeight="false" outlineLevel="0" collapsed="false">
      <c r="A66" s="64" t="n">
        <v>1940</v>
      </c>
      <c r="B66" s="65" t="n">
        <v>14.6</v>
      </c>
      <c r="C66" s="65" t="n">
        <v>1.17455518083497</v>
      </c>
      <c r="D66" s="2" t="n">
        <f aca="false">(((B66-AVERAGE(B$16:B$138))/AVERAGE(B$16:B$138))+((C66-AVERAGE(C$16:C$138))/AVERAGE(C$16:C$138)))/2</f>
        <v>0.276065691867708</v>
      </c>
    </row>
    <row r="67" customFormat="false" ht="15.75" hidden="false" customHeight="false" outlineLevel="0" collapsed="false">
      <c r="A67" s="64" t="n">
        <v>1941</v>
      </c>
      <c r="B67" s="65" t="n">
        <v>9.9</v>
      </c>
      <c r="C67" s="65" t="n">
        <v>6.72413793103449</v>
      </c>
      <c r="D67" s="2" t="n">
        <f aca="false">(((B67-AVERAGE(B$16:B$138))/AVERAGE(B$16:B$138))+((C67-AVERAGE(C$16:C$138))/AVERAGE(C$16:C$138)))/2</f>
        <v>0.953177862452169</v>
      </c>
    </row>
    <row r="68" customFormat="false" ht="15.75" hidden="false" customHeight="false" outlineLevel="0" collapsed="false">
      <c r="A68" s="64" t="n">
        <v>1942</v>
      </c>
      <c r="B68" s="65" t="n">
        <v>4.7</v>
      </c>
      <c r="C68" s="65" t="n">
        <v>7.8513731825525</v>
      </c>
      <c r="D68" s="2" t="n">
        <f aca="false">(((B68-AVERAGE(B$16:B$138))/AVERAGE(B$16:B$138))+((C68-AVERAGE(C$16:C$138))/AVERAGE(C$16:C$138)))/2</f>
        <v>0.782344809142367</v>
      </c>
    </row>
    <row r="69" customFormat="false" ht="15.75" hidden="false" customHeight="false" outlineLevel="0" collapsed="false">
      <c r="A69" s="64" t="n">
        <v>1943</v>
      </c>
      <c r="B69" s="65" t="n">
        <v>1.9</v>
      </c>
      <c r="C69" s="65" t="n">
        <v>5.41242260834831</v>
      </c>
      <c r="D69" s="2" t="n">
        <f aca="false">(((B69-AVERAGE(B$16:B$138))/AVERAGE(B$16:B$138))+((C69-AVERAGE(C$16:C$138))/AVERAGE(C$16:C$138)))/2</f>
        <v>0.13134410945581</v>
      </c>
    </row>
    <row r="70" customFormat="false" ht="15.75" hidden="false" customHeight="false" outlineLevel="0" collapsed="false">
      <c r="A70" s="64" t="n">
        <v>1944</v>
      </c>
      <c r="B70" s="65" t="n">
        <v>1.2</v>
      </c>
      <c r="C70" s="65" t="n">
        <v>2.37779461917394</v>
      </c>
      <c r="D70" s="2" t="n">
        <f aca="false">(((B70-AVERAGE(B$16:B$138))/AVERAGE(B$16:B$138))+((C70-AVERAGE(C$16:C$138))/AVERAGE(C$16:C$138)))/2</f>
        <v>-0.476442487907876</v>
      </c>
    </row>
    <row r="71" customFormat="false" ht="15.75" hidden="false" customHeight="false" outlineLevel="0" collapsed="false">
      <c r="A71" s="64" t="n">
        <v>1945</v>
      </c>
      <c r="B71" s="65" t="n">
        <v>1.9</v>
      </c>
      <c r="C71" s="65" t="n">
        <v>2.64643286758582</v>
      </c>
      <c r="D71" s="2" t="n">
        <f aca="false">(((B71-AVERAGE(B$16:B$138))/AVERAGE(B$16:B$138))+((C71-AVERAGE(C$16:C$138))/AVERAGE(C$16:C$138)))/2</f>
        <v>-0.37629376413386</v>
      </c>
    </row>
    <row r="72" customFormat="false" ht="15.75" hidden="false" customHeight="false" outlineLevel="0" collapsed="false">
      <c r="A72" s="64" t="n">
        <v>1946</v>
      </c>
      <c r="B72" s="65" t="n">
        <v>3.9</v>
      </c>
      <c r="C72" s="65" t="n">
        <v>11.8723519336519</v>
      </c>
      <c r="D72" s="2" t="n">
        <f aca="false">(((B72-AVERAGE(B$16:B$138))/AVERAGE(B$16:B$138))+((C72-AVERAGE(C$16:C$138))/AVERAGE(C$16:C$138)))/2</f>
        <v>1.46219923521672</v>
      </c>
    </row>
    <row r="73" customFormat="false" ht="15.75" hidden="false" customHeight="false" outlineLevel="0" collapsed="false">
      <c r="A73" s="64" t="n">
        <v>1947</v>
      </c>
      <c r="B73" s="65" t="n">
        <v>3.9</v>
      </c>
      <c r="C73" s="65" t="n">
        <v>10.8380338436745</v>
      </c>
      <c r="D73" s="2" t="n">
        <f aca="false">(((B73-AVERAGE(B$16:B$138))/AVERAGE(B$16:B$138))+((C73-AVERAGE(C$16:C$138))/AVERAGE(C$16:C$138)))/2</f>
        <v>1.27237241551684</v>
      </c>
    </row>
    <row r="74" customFormat="false" ht="15.75" hidden="false" customHeight="false" outlineLevel="0" collapsed="false">
      <c r="A74" s="64" t="n">
        <v>1948</v>
      </c>
      <c r="B74" s="65" t="n">
        <v>3.75</v>
      </c>
      <c r="C74" s="65" t="n">
        <v>5.60523446019629</v>
      </c>
      <c r="D74" s="2" t="n">
        <f aca="false">(((B74-AVERAGE(B$16:B$138))/AVERAGE(B$16:B$138))+((C74-AVERAGE(C$16:C$138))/AVERAGE(C$16:C$138)))/2</f>
        <v>0.301109172846943</v>
      </c>
    </row>
    <row r="75" customFormat="false" ht="15.75" hidden="false" customHeight="false" outlineLevel="0" collapsed="false">
      <c r="A75" s="64" t="n">
        <v>1949</v>
      </c>
      <c r="B75" s="65" t="n">
        <v>6.05</v>
      </c>
      <c r="C75" s="65" t="n">
        <v>-0.18587360594795</v>
      </c>
      <c r="D75" s="2" t="n">
        <f aca="false">(((B75-AVERAGE(B$16:B$138))/AVERAGE(B$16:B$138))+((C75-AVERAGE(C$16:C$138))/AVERAGE(C$16:C$138)))/2</f>
        <v>-0.594658763000257</v>
      </c>
    </row>
    <row r="76" customFormat="false" ht="15.75" hidden="false" customHeight="false" outlineLevel="0" collapsed="false">
      <c r="A76" s="64" t="n">
        <v>1950</v>
      </c>
      <c r="B76" s="65" t="n">
        <v>5.20833333333333</v>
      </c>
      <c r="C76" s="65" t="n">
        <v>1.0828332988482</v>
      </c>
      <c r="D76" s="2" t="n">
        <f aca="false">(((B76-AVERAGE(B$16:B$138))/AVERAGE(B$16:B$138))+((C76-AVERAGE(C$16:C$138))/AVERAGE(C$16:C$138)))/2</f>
        <v>-0.422951131306342</v>
      </c>
    </row>
    <row r="77" customFormat="false" ht="15.75" hidden="false" customHeight="false" outlineLevel="0" collapsed="false">
      <c r="A77" s="64" t="n">
        <v>1951</v>
      </c>
      <c r="B77" s="65" t="n">
        <v>3.28333333333333</v>
      </c>
      <c r="C77" s="65" t="n">
        <v>7.20524017467248</v>
      </c>
      <c r="D77" s="2" t="n">
        <f aca="false">(((B77-AVERAGE(B$16:B$138))/AVERAGE(B$16:B$138))+((C77-AVERAGE(C$16:C$138))/AVERAGE(C$16:C$138)))/2</f>
        <v>0.560858474333076</v>
      </c>
    </row>
    <row r="78" customFormat="false" ht="15.75" hidden="false" customHeight="false" outlineLevel="0" collapsed="false">
      <c r="A78" s="64" t="n">
        <v>1952</v>
      </c>
      <c r="B78" s="65" t="n">
        <v>3.025</v>
      </c>
      <c r="C78" s="65" t="n">
        <v>1.71843177189409</v>
      </c>
      <c r="D78" s="2" t="n">
        <f aca="false">(((B78-AVERAGE(B$16:B$138))/AVERAGE(B$16:B$138))+((C78-AVERAGE(C$16:C$138))/AVERAGE(C$16:C$138)))/2</f>
        <v>-0.464891672826742</v>
      </c>
    </row>
    <row r="79" customFormat="false" ht="15.75" hidden="false" customHeight="false" outlineLevel="0" collapsed="false">
      <c r="A79" s="64" t="n">
        <v>1953</v>
      </c>
      <c r="B79" s="65" t="n">
        <v>2.925</v>
      </c>
      <c r="C79" s="65" t="n">
        <v>1.20135152046052</v>
      </c>
      <c r="D79" s="2" t="n">
        <f aca="false">(((B79-AVERAGE(B$16:B$138))/AVERAGE(B$16:B$138))+((C79-AVERAGE(C$16:C$138))/AVERAGE(C$16:C$138)))/2</f>
        <v>-0.567054329850196</v>
      </c>
    </row>
    <row r="80" customFormat="false" ht="15.75" hidden="false" customHeight="false" outlineLevel="0" collapsed="false">
      <c r="A80" s="64" t="n">
        <v>1954</v>
      </c>
      <c r="B80" s="65" t="n">
        <v>5.59166666666667</v>
      </c>
      <c r="C80" s="65" t="n">
        <v>0.915048843823418</v>
      </c>
      <c r="D80" s="2" t="n">
        <f aca="false">(((B80-AVERAGE(B$16:B$138))/AVERAGE(B$16:B$138))+((C80-AVERAGE(C$16:C$138))/AVERAGE(C$16:C$138)))/2</f>
        <v>-0.425900142006546</v>
      </c>
    </row>
    <row r="81" customFormat="false" ht="15.75" hidden="false" customHeight="false" outlineLevel="0" collapsed="false">
      <c r="A81" s="64" t="n">
        <v>1955</v>
      </c>
      <c r="B81" s="65" t="n">
        <v>4.36666666666667</v>
      </c>
      <c r="C81" s="65" t="n">
        <v>1.70934934444308</v>
      </c>
      <c r="D81" s="2" t="n">
        <f aca="false">(((B81-AVERAGE(B$16:B$138))/AVERAGE(B$16:B$138))+((C81-AVERAGE(C$16:C$138))/AVERAGE(C$16:C$138)))/2</f>
        <v>-0.369103807407271</v>
      </c>
    </row>
    <row r="82" customFormat="false" ht="15.75" hidden="false" customHeight="false" outlineLevel="0" collapsed="false">
      <c r="A82" s="64" t="n">
        <v>1956</v>
      </c>
      <c r="B82" s="65" t="n">
        <v>4.125</v>
      </c>
      <c r="C82" s="65" t="n">
        <v>3.42750436720681</v>
      </c>
      <c r="D82" s="2" t="n">
        <f aca="false">(((B82-AVERAGE(B$16:B$138))/AVERAGE(B$16:B$138))+((C82-AVERAGE(C$16:C$138))/AVERAGE(C$16:C$138)))/2</f>
        <v>-0.0713274007020717</v>
      </c>
    </row>
    <row r="83" customFormat="false" ht="15.75" hidden="false" customHeight="false" outlineLevel="0" collapsed="false">
      <c r="A83" s="64" t="n">
        <v>1957</v>
      </c>
      <c r="B83" s="65" t="n">
        <v>4.3</v>
      </c>
      <c r="C83" s="65" t="n">
        <v>3.32556785090272</v>
      </c>
      <c r="D83" s="2" t="n">
        <f aca="false">(((B83-AVERAGE(B$16:B$138))/AVERAGE(B$16:B$138))+((C83-AVERAGE(C$16:C$138))/AVERAGE(C$16:C$138)))/2</f>
        <v>-0.0773241648270866</v>
      </c>
    </row>
    <row r="84" customFormat="false" ht="15.75" hidden="false" customHeight="false" outlineLevel="0" collapsed="false">
      <c r="A84" s="64" t="n">
        <v>1958</v>
      </c>
      <c r="B84" s="65" t="n">
        <v>6.84166666666667</v>
      </c>
      <c r="C84" s="65" t="n">
        <v>2.24339101516262</v>
      </c>
      <c r="D84" s="2" t="n">
        <f aca="false">(((B84-AVERAGE(B$16:B$138))/AVERAGE(B$16:B$138))+((C84-AVERAGE(C$16:C$138))/AVERAGE(C$16:C$138)))/2</f>
        <v>-0.0913151811852499</v>
      </c>
    </row>
    <row r="85" customFormat="false" ht="15.75" hidden="false" customHeight="false" outlineLevel="0" collapsed="false">
      <c r="A85" s="64" t="n">
        <v>1959</v>
      </c>
      <c r="B85" s="65" t="n">
        <v>5.45</v>
      </c>
      <c r="C85" s="65" t="n">
        <v>1.19080434423067</v>
      </c>
      <c r="D85" s="2" t="n">
        <f aca="false">(((B85-AVERAGE(B$16:B$138))/AVERAGE(B$16:B$138))+((C85-AVERAGE(C$16:C$138))/AVERAGE(C$16:C$138)))/2</f>
        <v>-0.385581409130797</v>
      </c>
    </row>
    <row r="86" customFormat="false" ht="15.75" hidden="false" customHeight="false" outlineLevel="0" collapsed="false">
      <c r="A86" s="64" t="n">
        <v>1960</v>
      </c>
      <c r="B86" s="65" t="n">
        <v>5.54166666666667</v>
      </c>
      <c r="C86" s="65" t="n">
        <v>1.40016344320348</v>
      </c>
      <c r="D86" s="2" t="n">
        <f aca="false">(((B86-AVERAGE(B$16:B$138))/AVERAGE(B$16:B$138))+((C86-AVERAGE(C$16:C$138))/AVERAGE(C$16:C$138)))/2</f>
        <v>-0.340499654346024</v>
      </c>
    </row>
    <row r="87" customFormat="false" ht="15.75" hidden="false" customHeight="false" outlineLevel="0" collapsed="false">
      <c r="A87" s="64" t="n">
        <v>1961</v>
      </c>
      <c r="B87" s="65" t="n">
        <v>6.69166666666667</v>
      </c>
      <c r="C87" s="65" t="n">
        <v>1.1229314420804</v>
      </c>
      <c r="D87" s="2" t="n">
        <f aca="false">(((B87-AVERAGE(B$16:B$138))/AVERAGE(B$16:B$138))+((C87-AVERAGE(C$16:C$138))/AVERAGE(C$16:C$138)))/2</f>
        <v>-0.307846977797043</v>
      </c>
    </row>
    <row r="88" customFormat="false" ht="15.75" hidden="false" customHeight="false" outlineLevel="0" collapsed="false">
      <c r="A88" s="64" t="n">
        <v>1962</v>
      </c>
      <c r="B88" s="65" t="n">
        <v>5.56666666666667</v>
      </c>
      <c r="C88" s="65" t="n">
        <v>1.36549598852345</v>
      </c>
      <c r="D88" s="2" t="n">
        <f aca="false">(((B88-AVERAGE(B$16:B$138))/AVERAGE(B$16:B$138))+((C88-AVERAGE(C$16:C$138))/AVERAGE(C$16:C$138)))/2</f>
        <v>-0.345046192359332</v>
      </c>
    </row>
    <row r="89" customFormat="false" ht="15.75" hidden="false" customHeight="false" outlineLevel="0" collapsed="false">
      <c r="A89" s="64" t="n">
        <v>1963</v>
      </c>
      <c r="B89" s="65" t="n">
        <v>5.64166666666667</v>
      </c>
      <c r="C89" s="65" t="n">
        <v>1.06405283572701</v>
      </c>
      <c r="D89" s="2" t="n">
        <f aca="false">(((B89-AVERAGE(B$16:B$138))/AVERAGE(B$16:B$138))+((C89-AVERAGE(C$16:C$138))/AVERAGE(C$16:C$138)))/2</f>
        <v>-0.394921812877179</v>
      </c>
    </row>
    <row r="90" customFormat="false" ht="15.75" hidden="false" customHeight="false" outlineLevel="0" collapsed="false">
      <c r="A90" s="64" t="n">
        <v>1964</v>
      </c>
      <c r="B90" s="65" t="n">
        <v>5.15833333333333</v>
      </c>
      <c r="C90" s="65" t="n">
        <v>1.5507494424563</v>
      </c>
      <c r="D90" s="2" t="n">
        <f aca="false">(((B90-AVERAGE(B$16:B$138))/AVERAGE(B$16:B$138))+((C90-AVERAGE(C$16:C$138))/AVERAGE(C$16:C$138)))/2</f>
        <v>-0.340707049972437</v>
      </c>
    </row>
    <row r="91" customFormat="false" ht="15.75" hidden="false" customHeight="false" outlineLevel="0" collapsed="false">
      <c r="A91" s="64" t="n">
        <v>1965</v>
      </c>
      <c r="B91" s="65" t="n">
        <v>4.50833333333333</v>
      </c>
      <c r="C91" s="65" t="n">
        <v>1.81818181818183</v>
      </c>
      <c r="D91" s="2" t="n">
        <f aca="false">(((B91-AVERAGE(B$16:B$138))/AVERAGE(B$16:B$138))+((C91-AVERAGE(C$16:C$138))/AVERAGE(C$16:C$138)))/2</f>
        <v>-0.33883969663523</v>
      </c>
    </row>
    <row r="92" customFormat="false" ht="15.75" hidden="false" customHeight="false" outlineLevel="0" collapsed="false">
      <c r="A92" s="64" t="n">
        <v>1966</v>
      </c>
      <c r="B92" s="65" t="n">
        <v>3.79166666666667</v>
      </c>
      <c r="C92" s="65" t="n">
        <v>2.83908507223113</v>
      </c>
      <c r="D92" s="2" t="n">
        <f aca="false">(((B92-AVERAGE(B$16:B$138))/AVERAGE(B$16:B$138))+((C92-AVERAGE(C$16:C$138))/AVERAGE(C$16:C$138)))/2</f>
        <v>-0.203531455535737</v>
      </c>
    </row>
    <row r="93" customFormat="false" ht="15.75" hidden="false" customHeight="false" outlineLevel="0" collapsed="false">
      <c r="A93" s="64" t="n">
        <v>1967</v>
      </c>
      <c r="B93" s="65" t="n">
        <v>3.84166666666667</v>
      </c>
      <c r="C93" s="65" t="n">
        <v>3.07774851234026</v>
      </c>
      <c r="D93" s="2" t="n">
        <f aca="false">(((B93-AVERAGE(B$16:B$138))/AVERAGE(B$16:B$138))+((C93-AVERAGE(C$16:C$138))/AVERAGE(C$16:C$138)))/2</f>
        <v>-0.156098064782847</v>
      </c>
    </row>
    <row r="94" customFormat="false" ht="15.75" hidden="false" customHeight="false" outlineLevel="0" collapsed="false">
      <c r="A94" s="64" t="n">
        <v>1968</v>
      </c>
      <c r="B94" s="65" t="n">
        <v>3.55833333333333</v>
      </c>
      <c r="C94" s="65" t="n">
        <v>4.24927837978517</v>
      </c>
      <c r="D94" s="2" t="n">
        <f aca="false">(((B94-AVERAGE(B$16:B$138))/AVERAGE(B$16:B$138))+((C94-AVERAGE(C$16:C$138))/AVERAGE(C$16:C$138)))/2</f>
        <v>0.0383305168225263</v>
      </c>
    </row>
    <row r="95" customFormat="false" ht="15.75" hidden="false" customHeight="false" outlineLevel="0" collapsed="false">
      <c r="A95" s="64" t="n">
        <v>1969</v>
      </c>
      <c r="B95" s="65" t="n">
        <v>3.49166666666667</v>
      </c>
      <c r="C95" s="65" t="n">
        <v>4.93849575598021</v>
      </c>
      <c r="D95" s="2" t="n">
        <f aca="false">(((B95-AVERAGE(B$16:B$138))/AVERAGE(B$16:B$138))+((C95-AVERAGE(C$16:C$138))/AVERAGE(C$16:C$138)))/2</f>
        <v>0.159979057451112</v>
      </c>
    </row>
    <row r="96" customFormat="false" ht="15.75" hidden="false" customHeight="false" outlineLevel="0" collapsed="false">
      <c r="A96" s="64" t="n">
        <v>1970</v>
      </c>
      <c r="B96" s="65" t="n">
        <v>4.98333333333333</v>
      </c>
      <c r="C96" s="65" t="n">
        <v>5.27271940827891</v>
      </c>
      <c r="D96" s="2" t="n">
        <f aca="false">(((B96-AVERAGE(B$16:B$138))/AVERAGE(B$16:B$138))+((C96-AVERAGE(C$16:C$138))/AVERAGE(C$16:C$138)))/2</f>
        <v>0.329668925526832</v>
      </c>
    </row>
    <row r="97" customFormat="false" ht="15.75" hidden="false" customHeight="false" outlineLevel="0" collapsed="false">
      <c r="A97" s="64" t="n">
        <v>1971</v>
      </c>
      <c r="B97" s="65" t="n">
        <v>5.95</v>
      </c>
      <c r="C97" s="65" t="n">
        <v>4.99630207905332</v>
      </c>
      <c r="D97" s="2" t="n">
        <f aca="false">(((B97-AVERAGE(B$16:B$138))/AVERAGE(B$16:B$138))+((C97-AVERAGE(C$16:C$138))/AVERAGE(C$16:C$138)))/2</f>
        <v>0.349154319502185</v>
      </c>
    </row>
    <row r="98" customFormat="false" ht="15.75" hidden="false" customHeight="false" outlineLevel="0" collapsed="false">
      <c r="A98" s="64" t="n">
        <v>1972</v>
      </c>
      <c r="B98" s="65" t="n">
        <v>5.6</v>
      </c>
      <c r="C98" s="65" t="n">
        <v>4.31634969085075</v>
      </c>
      <c r="D98" s="2" t="n">
        <f aca="false">(((B98-AVERAGE(B$16:B$138))/AVERAGE(B$16:B$138))+((C98-AVERAGE(C$16:C$138))/AVERAGE(C$16:C$138)))/2</f>
        <v>0.198940717829463</v>
      </c>
    </row>
    <row r="99" customFormat="false" ht="15.75" hidden="false" customHeight="false" outlineLevel="0" collapsed="false">
      <c r="A99" s="64" t="n">
        <v>1973</v>
      </c>
      <c r="B99" s="65" t="n">
        <v>4.85833333333333</v>
      </c>
      <c r="C99" s="65" t="n">
        <v>5.5482612447012</v>
      </c>
      <c r="D99" s="2" t="n">
        <f aca="false">(((B99-AVERAGE(B$16:B$138))/AVERAGE(B$16:B$138))+((C99-AVERAGE(C$16:C$138))/AVERAGE(C$16:C$138)))/2</f>
        <v>0.371159062983404</v>
      </c>
    </row>
    <row r="100" customFormat="false" ht="15.75" hidden="false" customHeight="false" outlineLevel="0" collapsed="false">
      <c r="A100" s="64" t="n">
        <v>1974</v>
      </c>
      <c r="B100" s="65" t="n">
        <v>5.64166666666667</v>
      </c>
      <c r="C100" s="65" t="n">
        <v>9.07733864088713</v>
      </c>
      <c r="D100" s="2" t="n">
        <f aca="false">(((B100-AVERAGE(B$16:B$138))/AVERAGE(B$16:B$138))+((C100-AVERAGE(C$16:C$138))/AVERAGE(C$16:C$138)))/2</f>
        <v>1.07574429504425</v>
      </c>
    </row>
    <row r="101" customFormat="false" ht="15.75" hidden="false" customHeight="false" outlineLevel="0" collapsed="false">
      <c r="A101" s="64" t="n">
        <v>1975</v>
      </c>
      <c r="B101" s="65" t="n">
        <v>8.475</v>
      </c>
      <c r="C101" s="65" t="n">
        <v>9.45259042033236</v>
      </c>
      <c r="D101" s="2" t="n">
        <f aca="false">(((B101-AVERAGE(B$16:B$138))/AVERAGE(B$16:B$138))+((C101-AVERAGE(C$16:C$138))/AVERAGE(C$16:C$138)))/2</f>
        <v>1.35041874210833</v>
      </c>
    </row>
    <row r="102" customFormat="false" ht="15.75" hidden="false" customHeight="false" outlineLevel="0" collapsed="false">
      <c r="A102" s="64" t="n">
        <v>1976</v>
      </c>
      <c r="B102" s="65" t="n">
        <v>7.7</v>
      </c>
      <c r="C102" s="65" t="n">
        <v>5.73963263969515</v>
      </c>
      <c r="D102" s="2" t="n">
        <f aca="false">(((B102-AVERAGE(B$16:B$138))/AVERAGE(B$16:B$138))+((C102-AVERAGE(C$16:C$138))/AVERAGE(C$16:C$138)))/2</f>
        <v>0.612691532868458</v>
      </c>
    </row>
    <row r="103" customFormat="false" ht="15.75" hidden="false" customHeight="false" outlineLevel="0" collapsed="false">
      <c r="A103" s="64" t="n">
        <v>1977</v>
      </c>
      <c r="B103" s="65" t="n">
        <v>7.05</v>
      </c>
      <c r="C103" s="65" t="n">
        <v>6.37405332357331</v>
      </c>
      <c r="D103" s="2" t="n">
        <f aca="false">(((B103-AVERAGE(B$16:B$138))/AVERAGE(B$16:B$138))+((C103-AVERAGE(C$16:C$138))/AVERAGE(C$16:C$138)))/2</f>
        <v>0.681911690027533</v>
      </c>
    </row>
    <row r="104" customFormat="false" ht="15.75" hidden="false" customHeight="false" outlineLevel="0" collapsed="false">
      <c r="A104" s="64" t="n">
        <v>1978</v>
      </c>
      <c r="B104" s="65" t="n">
        <v>6.06666666666667</v>
      </c>
      <c r="C104" s="65" t="n">
        <v>7.01902972236191</v>
      </c>
      <c r="D104" s="2" t="n">
        <f aca="false">(((B104-AVERAGE(B$16:B$138))/AVERAGE(B$16:B$138))+((C104-AVERAGE(C$16:C$138))/AVERAGE(C$16:C$138)))/2</f>
        <v>0.72885676131149</v>
      </c>
    </row>
    <row r="105" customFormat="false" ht="15.75" hidden="false" customHeight="false" outlineLevel="0" collapsed="false">
      <c r="A105" s="64" t="n">
        <v>1979</v>
      </c>
      <c r="B105" s="65" t="n">
        <v>5.85</v>
      </c>
      <c r="C105" s="65" t="n">
        <v>8.3170520588599</v>
      </c>
      <c r="D105" s="2" t="n">
        <f aca="false">(((B105-AVERAGE(B$16:B$138))/AVERAGE(B$16:B$138))+((C105-AVERAGE(C$16:C$138))/AVERAGE(C$16:C$138)))/2</f>
        <v>0.951342784637209</v>
      </c>
    </row>
    <row r="106" customFormat="false" ht="15.75" hidden="false" customHeight="false" outlineLevel="0" collapsed="false">
      <c r="A106" s="64" t="n">
        <v>1980</v>
      </c>
      <c r="B106" s="65" t="n">
        <v>7.175</v>
      </c>
      <c r="C106" s="65" t="n">
        <v>9.11685465089729</v>
      </c>
      <c r="D106" s="2" t="n">
        <f aca="false">(((B106-AVERAGE(B$16:B$138))/AVERAGE(B$16:B$138))+((C106-AVERAGE(C$16:C$138))/AVERAGE(C$16:C$138)))/2</f>
        <v>1.19437346454938</v>
      </c>
    </row>
    <row r="107" customFormat="false" ht="15.75" hidden="false" customHeight="false" outlineLevel="0" collapsed="false">
      <c r="A107" s="64" t="n">
        <v>1981</v>
      </c>
      <c r="B107" s="65" t="n">
        <v>7.61666666666667</v>
      </c>
      <c r="C107" s="65" t="n">
        <v>9.37205750036619</v>
      </c>
      <c r="D107" s="2" t="n">
        <f aca="false">(((B107-AVERAGE(B$16:B$138))/AVERAGE(B$16:B$138))+((C107-AVERAGE(C$16:C$138))/AVERAGE(C$16:C$138)))/2</f>
        <v>1.27329183098181</v>
      </c>
    </row>
    <row r="108" customFormat="false" ht="15.75" hidden="false" customHeight="false" outlineLevel="0" collapsed="false">
      <c r="A108" s="64" t="n">
        <v>1982</v>
      </c>
      <c r="B108" s="65" t="n">
        <v>9.70833333333333</v>
      </c>
      <c r="C108" s="65" t="n">
        <v>6.10101396594605</v>
      </c>
      <c r="D108" s="2" t="n">
        <f aca="false">(((B108-AVERAGE(B$16:B$138))/AVERAGE(B$16:B$138))+((C108-AVERAGE(C$16:C$138))/AVERAGE(C$16:C$138)))/2</f>
        <v>0.824894765553749</v>
      </c>
    </row>
    <row r="109" customFormat="false" ht="15.75" hidden="false" customHeight="false" outlineLevel="0" collapsed="false">
      <c r="A109" s="64" t="n">
        <v>1983</v>
      </c>
      <c r="B109" s="65" t="n">
        <v>9.6</v>
      </c>
      <c r="C109" s="65" t="n">
        <v>3.95427252564958</v>
      </c>
      <c r="D109" s="2" t="n">
        <f aca="false">(((B109-AVERAGE(B$16:B$138))/AVERAGE(B$16:B$138))+((C109-AVERAGE(C$16:C$138))/AVERAGE(C$16:C$138)))/2</f>
        <v>0.423037569949188</v>
      </c>
    </row>
    <row r="110" customFormat="false" ht="15.75" hidden="false" customHeight="false" outlineLevel="0" collapsed="false">
      <c r="A110" s="64" t="n">
        <v>1984</v>
      </c>
      <c r="B110" s="65" t="n">
        <v>7.50833333333333</v>
      </c>
      <c r="C110" s="65" t="n">
        <v>3.75529036286686</v>
      </c>
      <c r="D110" s="2" t="n">
        <f aca="false">(((B110-AVERAGE(B$16:B$138))/AVERAGE(B$16:B$138))+((C110-AVERAGE(C$16:C$138))/AVERAGE(C$16:C$138)))/2</f>
        <v>0.234586117730907</v>
      </c>
    </row>
    <row r="111" customFormat="false" ht="15.75" hidden="false" customHeight="false" outlineLevel="0" collapsed="false">
      <c r="A111" s="64" t="n">
        <v>1985</v>
      </c>
      <c r="B111" s="65" t="n">
        <v>7.19166666666667</v>
      </c>
      <c r="C111" s="65" t="n">
        <v>3.02756741394587</v>
      </c>
      <c r="D111" s="2" t="n">
        <f aca="false">(((B111-AVERAGE(B$16:B$138))/AVERAGE(B$16:B$138))+((C111-AVERAGE(C$16:C$138))/AVERAGE(C$16:C$138)))/2</f>
        <v>0.078026494004325</v>
      </c>
    </row>
    <row r="112" customFormat="false" ht="15.75" hidden="false" customHeight="false" outlineLevel="0" collapsed="false">
      <c r="A112" s="64" t="n">
        <v>1986</v>
      </c>
      <c r="B112" s="65" t="n">
        <v>7</v>
      </c>
      <c r="C112" s="65" t="n">
        <v>2.21165703900824</v>
      </c>
      <c r="D112" s="2" t="n">
        <f aca="false">(((B112-AVERAGE(B$16:B$138))/AVERAGE(B$16:B$138))+((C112-AVERAGE(C$16:C$138))/AVERAGE(C$16:C$138)))/2</f>
        <v>-0.0856383983181975</v>
      </c>
    </row>
    <row r="113" customFormat="false" ht="15.75" hidden="false" customHeight="false" outlineLevel="0" collapsed="false">
      <c r="A113" s="64" t="n">
        <v>1987</v>
      </c>
      <c r="B113" s="65" t="n">
        <v>6.175</v>
      </c>
      <c r="C113" s="65" t="n">
        <v>2.90200187328349</v>
      </c>
      <c r="D113" s="2" t="n">
        <f aca="false">(((B113-AVERAGE(B$16:B$138))/AVERAGE(B$16:B$138))+((C113-AVERAGE(C$16:C$138))/AVERAGE(C$16:C$138)))/2</f>
        <v>-0.0188660562903634</v>
      </c>
    </row>
    <row r="114" customFormat="false" ht="15.75" hidden="false" customHeight="false" outlineLevel="0" collapsed="false">
      <c r="A114" s="64" t="n">
        <v>1988</v>
      </c>
      <c r="B114" s="65" t="n">
        <v>5.49166666666667</v>
      </c>
      <c r="C114" s="65" t="n">
        <v>3.43572100772922</v>
      </c>
      <c r="D114" s="2" t="n">
        <f aca="false">(((B114-AVERAGE(B$16:B$138))/AVERAGE(B$16:B$138))+((C114-AVERAGE(C$16:C$138))/AVERAGE(C$16:C$138)))/2</f>
        <v>0.0294512632563137</v>
      </c>
    </row>
    <row r="115" customFormat="false" ht="15.75" hidden="false" customHeight="false" outlineLevel="0" collapsed="false">
      <c r="A115" s="64" t="n">
        <v>1989</v>
      </c>
      <c r="B115" s="65" t="n">
        <v>5.25833333333333</v>
      </c>
      <c r="C115" s="65" t="n">
        <v>3.77502013542939</v>
      </c>
      <c r="D115" s="2" t="n">
        <f aca="false">(((B115-AVERAGE(B$16:B$138))/AVERAGE(B$16:B$138))+((C115-AVERAGE(C$16:C$138))/AVERAGE(C$16:C$138)))/2</f>
        <v>0.0747736619895832</v>
      </c>
    </row>
    <row r="116" customFormat="false" ht="15.75" hidden="false" customHeight="false" outlineLevel="0" collapsed="false">
      <c r="A116" s="64" t="n">
        <v>1990</v>
      </c>
      <c r="B116" s="65" t="n">
        <v>5.61666666666667</v>
      </c>
      <c r="C116" s="65" t="n">
        <v>3.85903387613723</v>
      </c>
      <c r="D116" s="2" t="n">
        <f aca="false">(((B116-AVERAGE(B$16:B$138))/AVERAGE(B$16:B$138))+((C116-AVERAGE(C$16:C$138))/AVERAGE(C$16:C$138)))/2</f>
        <v>0.116220862659935</v>
      </c>
    </row>
    <row r="117" customFormat="false" ht="15.75" hidden="false" customHeight="false" outlineLevel="0" collapsed="false">
      <c r="A117" s="64" t="n">
        <v>1991</v>
      </c>
      <c r="B117" s="65" t="n">
        <v>6.85</v>
      </c>
      <c r="C117" s="65" t="n">
        <v>3.54543190058398</v>
      </c>
      <c r="D117" s="2" t="n">
        <f aca="false">(((B117-AVERAGE(B$16:B$138))/AVERAGE(B$16:B$138))+((C117-AVERAGE(C$16:C$138))/AVERAGE(C$16:C$138)))/2</f>
        <v>0.14825170336558</v>
      </c>
    </row>
    <row r="118" customFormat="false" ht="15.75" hidden="false" customHeight="false" outlineLevel="0" collapsed="false">
      <c r="A118" s="64" t="n">
        <v>1992</v>
      </c>
      <c r="B118" s="65" t="n">
        <v>7.49166666666667</v>
      </c>
      <c r="C118" s="65" t="n">
        <v>2.37089703838341</v>
      </c>
      <c r="D118" s="2" t="n">
        <f aca="false">(((B118-AVERAGE(B$16:B$138))/AVERAGE(B$16:B$138))+((C118-AVERAGE(C$16:C$138))/AVERAGE(C$16:C$138)))/2</f>
        <v>-0.0207000932156613</v>
      </c>
    </row>
    <row r="119" customFormat="false" ht="15.75" hidden="false" customHeight="false" outlineLevel="0" collapsed="false">
      <c r="A119" s="64" t="n">
        <v>1993</v>
      </c>
      <c r="B119" s="65" t="n">
        <v>6.90833333333333</v>
      </c>
      <c r="C119" s="65" t="n">
        <v>2.20893495913732</v>
      </c>
      <c r="D119" s="2" t="n">
        <f aca="false">(((B119-AVERAGE(B$16:B$138))/AVERAGE(B$16:B$138))+((C119-AVERAGE(C$16:C$138))/AVERAGE(C$16:C$138)))/2</f>
        <v>-0.0927963765119286</v>
      </c>
    </row>
    <row r="120" customFormat="false" ht="15.75" hidden="false" customHeight="false" outlineLevel="0" collapsed="false">
      <c r="A120" s="64" t="n">
        <v>1994</v>
      </c>
      <c r="B120" s="65" t="n">
        <v>6.1</v>
      </c>
      <c r="C120" s="65" t="n">
        <v>2.1075488568144</v>
      </c>
      <c r="D120" s="2" t="n">
        <f aca="false">(((B120-AVERAGE(B$16:B$138))/AVERAGE(B$16:B$138))+((C120-AVERAGE(C$16:C$138))/AVERAGE(C$16:C$138)))/2</f>
        <v>-0.170118586337406</v>
      </c>
    </row>
    <row r="121" customFormat="false" ht="15.75" hidden="false" customHeight="false" outlineLevel="0" collapsed="false">
      <c r="A121" s="64" t="n">
        <v>1995</v>
      </c>
      <c r="B121" s="65" t="n">
        <v>5.59166666666667</v>
      </c>
      <c r="C121" s="65" t="n">
        <v>2.08406304728546</v>
      </c>
      <c r="D121" s="2" t="n">
        <f aca="false">(((B121-AVERAGE(B$16:B$138))/AVERAGE(B$16:B$138))+((C121-AVERAGE(C$16:C$138))/AVERAGE(C$16:C$138)))/2</f>
        <v>-0.21135275027327</v>
      </c>
    </row>
    <row r="122" customFormat="false" ht="15.75" hidden="false" customHeight="false" outlineLevel="0" collapsed="false">
      <c r="A122" s="64" t="n">
        <v>1996</v>
      </c>
      <c r="B122" s="65" t="n">
        <v>5.40833333333333</v>
      </c>
      <c r="C122" s="65" t="n">
        <v>1.90304634463154</v>
      </c>
      <c r="D122" s="2" t="n">
        <f aca="false">(((B122-AVERAGE(B$16:B$138))/AVERAGE(B$16:B$138))+((C122-AVERAGE(C$16:C$138))/AVERAGE(C$16:C$138)))/2</f>
        <v>-0.257891267370611</v>
      </c>
    </row>
    <row r="123" customFormat="false" ht="15.75" hidden="false" customHeight="false" outlineLevel="0" collapsed="false">
      <c r="A123" s="64" t="n">
        <v>1997</v>
      </c>
      <c r="B123" s="65" t="n">
        <v>4.94166666666667</v>
      </c>
      <c r="C123" s="65" t="n">
        <v>1.76649550860399</v>
      </c>
      <c r="D123" s="2" t="n">
        <f aca="false">(((B123-AVERAGE(B$16:B$138))/AVERAGE(B$16:B$138))+((C123-AVERAGE(C$16:C$138))/AVERAGE(C$16:C$138)))/2</f>
        <v>-0.316849537960621</v>
      </c>
    </row>
    <row r="124" customFormat="false" ht="15.75" hidden="false" customHeight="false" outlineLevel="0" collapsed="false">
      <c r="A124" s="64" t="n">
        <v>1998</v>
      </c>
      <c r="B124" s="65" t="n">
        <v>4.5</v>
      </c>
      <c r="C124" s="65" t="n">
        <v>1.12964976130832</v>
      </c>
      <c r="D124" s="2" t="n">
        <f aca="false">(((B124-AVERAGE(B$16:B$138))/AVERAGE(B$16:B$138))+((C124-AVERAGE(C$16:C$138))/AVERAGE(C$16:C$138)))/2</f>
        <v>-0.465810242680961</v>
      </c>
    </row>
    <row r="125" customFormat="false" ht="15.75" hidden="false" customHeight="false" outlineLevel="0" collapsed="false">
      <c r="A125" s="64" t="n">
        <v>1999</v>
      </c>
      <c r="B125" s="65" t="n">
        <v>4.21666666666667</v>
      </c>
      <c r="C125" s="65" t="n">
        <v>1.46990091605907</v>
      </c>
      <c r="D125" s="2" t="n">
        <f aca="false">(((B125-AVERAGE(B$16:B$138))/AVERAGE(B$16:B$138))+((C125-AVERAGE(C$16:C$138))/AVERAGE(C$16:C$138)))/2</f>
        <v>-0.423944973893982</v>
      </c>
    </row>
    <row r="126" customFormat="false" ht="15.75" hidden="false" customHeight="false" outlineLevel="0" collapsed="false">
      <c r="A126" s="64" t="n">
        <v>2000</v>
      </c>
      <c r="B126" s="65" t="n">
        <v>3.96666666666667</v>
      </c>
      <c r="C126" s="65" t="n">
        <v>2.16600262545773</v>
      </c>
      <c r="D126" s="2" t="n">
        <f aca="false">(((B126-AVERAGE(B$16:B$138))/AVERAGE(B$16:B$138))+((C126-AVERAGE(C$16:C$138))/AVERAGE(C$16:C$138)))/2</f>
        <v>-0.314349760167592</v>
      </c>
    </row>
    <row r="127" customFormat="false" ht="15.75" hidden="false" customHeight="false" outlineLevel="0" collapsed="false">
      <c r="A127" s="64" t="n">
        <v>2001</v>
      </c>
      <c r="B127" s="65" t="n">
        <v>4.74166666666667</v>
      </c>
      <c r="C127" s="65" t="n">
        <v>2.25871532747992</v>
      </c>
      <c r="D127" s="2" t="n">
        <f aca="false">(((B127-AVERAGE(B$16:B$138))/AVERAGE(B$16:B$138))+((C127-AVERAGE(C$16:C$138))/AVERAGE(C$16:C$138)))/2</f>
        <v>-0.241040602266904</v>
      </c>
    </row>
    <row r="128" customFormat="false" ht="15.75" hidden="false" customHeight="false" outlineLevel="0" collapsed="false">
      <c r="A128" s="64" t="n">
        <v>2002</v>
      </c>
      <c r="B128" s="65" t="n">
        <v>5.78333333333333</v>
      </c>
      <c r="C128" s="65" t="n">
        <v>1.61914314371686</v>
      </c>
      <c r="D128" s="2" t="n">
        <f aca="false">(((B128-AVERAGE(B$16:B$138))/AVERAGE(B$16:B$138))+((C128-AVERAGE(C$16:C$138))/AVERAGE(C$16:C$138)))/2</f>
        <v>-0.282756683199148</v>
      </c>
    </row>
    <row r="129" customFormat="false" ht="15.75" hidden="false" customHeight="false" outlineLevel="0" collapsed="false">
      <c r="A129" s="64" t="n">
        <v>2003</v>
      </c>
      <c r="B129" s="65" t="n">
        <v>5.99166666666667</v>
      </c>
      <c r="C129" s="65" t="n">
        <v>2.10312811835655</v>
      </c>
      <c r="D129" s="2" t="n">
        <f aca="false">(((B129-AVERAGE(B$16:B$138))/AVERAGE(B$16:B$138))+((C129-AVERAGE(C$16:C$138))/AVERAGE(C$16:C$138)))/2</f>
        <v>-0.178798934753554</v>
      </c>
    </row>
    <row r="130" customFormat="false" ht="15.75" hidden="false" customHeight="false" outlineLevel="0" collapsed="false">
      <c r="A130" s="64" t="n">
        <v>2004</v>
      </c>
      <c r="B130" s="65" t="n">
        <v>5.54166666666667</v>
      </c>
      <c r="C130" s="65" t="n">
        <v>2.8161682689754</v>
      </c>
      <c r="D130" s="2" t="n">
        <f aca="false">(((B130-AVERAGE(B$16:B$138))/AVERAGE(B$16:B$138))+((C130-AVERAGE(C$16:C$138))/AVERAGE(C$16:C$138)))/2</f>
        <v>-0.0806224508429417</v>
      </c>
    </row>
    <row r="131" customFormat="false" ht="15.75" hidden="false" customHeight="false" outlineLevel="0" collapsed="false">
      <c r="A131" s="64" t="n">
        <v>2005</v>
      </c>
      <c r="B131" s="65" t="n">
        <v>5.08333333333333</v>
      </c>
      <c r="C131" s="65" t="n">
        <v>3.32072820449238</v>
      </c>
      <c r="D131" s="2" t="n">
        <f aca="false">(((B131-AVERAGE(B$16:B$138))/AVERAGE(B$16:B$138))+((C131-AVERAGE(C$16:C$138))/AVERAGE(C$16:C$138)))/2</f>
        <v>-0.0213133314736409</v>
      </c>
    </row>
    <row r="132" customFormat="false" ht="15.75" hidden="false" customHeight="false" outlineLevel="0" collapsed="false">
      <c r="A132" s="64" t="n">
        <v>2006</v>
      </c>
      <c r="B132" s="65" t="n">
        <v>4.60833333333333</v>
      </c>
      <c r="C132" s="65" t="n">
        <v>3.23099999999999</v>
      </c>
      <c r="D132" s="2" t="n">
        <f aca="false">(((B132-AVERAGE(B$16:B$138))/AVERAGE(B$16:B$138))+((C132-AVERAGE(C$16:C$138))/AVERAGE(C$16:C$138)))/2</f>
        <v>-0.0722836249967597</v>
      </c>
    </row>
    <row r="133" customFormat="false" ht="15.75" hidden="false" customHeight="false" outlineLevel="0" collapsed="false">
      <c r="A133" s="64" t="n">
        <v>2007</v>
      </c>
      <c r="B133" s="65" t="n">
        <v>4.61666666666667</v>
      </c>
      <c r="C133" s="65" t="n">
        <v>2.90222898160437</v>
      </c>
      <c r="D133" s="2" t="n">
        <f aca="false">(((B133-AVERAGE(B$16:B$138))/AVERAGE(B$16:B$138))+((C133-AVERAGE(C$16:C$138))/AVERAGE(C$16:C$138)))/2</f>
        <v>-0.13201715898261</v>
      </c>
    </row>
    <row r="134" customFormat="false" ht="15.75" hidden="false" customHeight="false" outlineLevel="0" collapsed="false">
      <c r="A134" s="64" t="n">
        <v>2008</v>
      </c>
      <c r="B134" s="65" t="n">
        <v>5.8</v>
      </c>
      <c r="C134" s="65" t="n">
        <v>2.21695049281255</v>
      </c>
      <c r="D134" s="2" t="n">
        <f aca="false">(((B134-AVERAGE(B$16:B$138))/AVERAGE(B$16:B$138))+((C134-AVERAGE(C$16:C$138))/AVERAGE(C$16:C$138)))/2</f>
        <v>-0.171831395236777</v>
      </c>
    </row>
    <row r="135" customFormat="false" ht="15.75" hidden="false" customHeight="false" outlineLevel="0" collapsed="false">
      <c r="A135" s="64" t="n">
        <v>2009</v>
      </c>
      <c r="B135" s="65" t="n">
        <v>9.28333333333333</v>
      </c>
      <c r="C135" s="65" t="n">
        <v>0.872151922049698</v>
      </c>
      <c r="D135" s="2" t="n">
        <f aca="false">(((B135-AVERAGE(B$16:B$138))/AVERAGE(B$16:B$138))+((C135-AVERAGE(C$16:C$138))/AVERAGE(C$16:C$138)))/2</f>
        <v>-0.165621060289337</v>
      </c>
    </row>
    <row r="136" customFormat="false" ht="15.75" hidden="false" customHeight="false" outlineLevel="0" collapsed="false">
      <c r="A136" s="64" t="n">
        <v>2010</v>
      </c>
      <c r="B136" s="65" t="n">
        <v>9.625</v>
      </c>
      <c r="C136" s="65" t="n">
        <v>1.33663230742543</v>
      </c>
      <c r="D136" s="2" t="n">
        <f aca="false">(((B136-AVERAGE(B$16:B$138))/AVERAGE(B$16:B$138))+((C136-AVERAGE(C$16:C$138))/AVERAGE(C$16:C$138)))/2</f>
        <v>-0.0555580152829684</v>
      </c>
    </row>
    <row r="137" customFormat="false" ht="15.75" hidden="false" customHeight="false" outlineLevel="0" collapsed="false">
      <c r="A137" s="64" t="n">
        <v>2011</v>
      </c>
      <c r="B137" s="65" t="n">
        <v>8.925</v>
      </c>
      <c r="C137" s="65" t="n">
        <v>2.13166596091645</v>
      </c>
      <c r="D137" s="2" t="n">
        <f aca="false">(((B137-AVERAGE(B$16:B$138))/AVERAGE(B$16:B$138))+((C137-AVERAGE(C$16:C$138))/AVERAGE(C$16:C$138)))/2</f>
        <v>0.039507340923739</v>
      </c>
    </row>
    <row r="138" customFormat="false" ht="15.75" hidden="false" customHeight="false" outlineLevel="0" collapsed="false">
      <c r="A138" s="64" t="n">
        <v>2012</v>
      </c>
      <c r="B138" s="65" t="n">
        <v>8.075</v>
      </c>
      <c r="C138" s="65" t="n">
        <v>1.78371368837058</v>
      </c>
      <c r="D138" s="2" t="n">
        <f aca="false">(((B138-AVERAGE(B$16:B$138))/AVERAGE(B$16:B$138))+((C138-AVERAGE(C$16:C$138))/AVERAGE(C$16:C$138)))/2</f>
        <v>-0.086093326642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9921875" defaultRowHeight="12.75" zeroHeight="false" outlineLevelRow="0" outlineLevelCol="0"/>
  <sheetData>
    <row r="2" customFormat="false" ht="15.75" hidden="false" customHeight="false" outlineLevel="0" collapsed="false">
      <c r="A2" s="59" t="s">
        <v>9</v>
      </c>
      <c r="B2" s="60" t="s">
        <v>104</v>
      </c>
      <c r="C2" s="60" t="s">
        <v>105</v>
      </c>
      <c r="D2" s="60" t="s">
        <v>106</v>
      </c>
    </row>
    <row r="3" customFormat="false" ht="63.75" hidden="false" customHeight="false" outlineLevel="0" collapsed="false">
      <c r="A3" s="61" t="s">
        <v>22</v>
      </c>
      <c r="B3" s="62" t="s">
        <v>107</v>
      </c>
      <c r="C3" s="62" t="s">
        <v>108</v>
      </c>
      <c r="D3" s="62" t="s">
        <v>34</v>
      </c>
    </row>
    <row r="4" customFormat="false" ht="38.25" hidden="false" customHeight="false" outlineLevel="0" collapsed="false">
      <c r="A4" s="61" t="s">
        <v>41</v>
      </c>
      <c r="B4" s="63" t="s">
        <v>109</v>
      </c>
      <c r="C4" s="63" t="s">
        <v>110</v>
      </c>
      <c r="D4" s="63"/>
    </row>
    <row r="5" customFormat="false" ht="15" hidden="false" customHeight="false" outlineLevel="0" collapsed="false">
      <c r="A5" s="64" t="n">
        <v>1880</v>
      </c>
      <c r="B5" s="66" t="n">
        <v>5.2</v>
      </c>
      <c r="C5" s="66" t="n">
        <v>0</v>
      </c>
      <c r="D5" s="2" t="n">
        <f aca="false">(((B5-AVERAGE(B$5:B$137))/AVERAGE(B$5:B$137))+((C5-AVERAGE(C$5:C$137))/AVERAGE(C$5:C$137)))/2</f>
        <v>-0.514325842696629</v>
      </c>
    </row>
    <row r="6" customFormat="false" ht="15" hidden="false" customHeight="false" outlineLevel="0" collapsed="false">
      <c r="A6" s="64" t="n">
        <v>1881</v>
      </c>
      <c r="B6" s="66" t="n">
        <v>3.5</v>
      </c>
      <c r="C6" s="66" t="n">
        <v>0</v>
      </c>
      <c r="D6" s="2" t="n">
        <f aca="false">(((B6-AVERAGE(B$5:B$137))/AVERAGE(B$5:B$137))+((C6-AVERAGE(C$5:C$137))/AVERAGE(C$5:C$137)))/2</f>
        <v>-0.67310393258427</v>
      </c>
    </row>
    <row r="7" customFormat="false" ht="15" hidden="false" customHeight="false" outlineLevel="0" collapsed="false">
      <c r="A7" s="64" t="n">
        <v>1882</v>
      </c>
      <c r="B7" s="66" t="n">
        <v>2.3</v>
      </c>
      <c r="C7" s="66" t="n">
        <v>1</v>
      </c>
      <c r="D7" s="2" t="n">
        <f aca="false">(((B7-AVERAGE(B$5:B$137))/AVERAGE(B$5:B$137))+((C7-AVERAGE(C$5:C$137))/AVERAGE(C$5:C$137)))/2</f>
        <v>-0.647548845944083</v>
      </c>
    </row>
    <row r="8" customFormat="false" ht="15" hidden="false" customHeight="false" outlineLevel="0" collapsed="false">
      <c r="A8" s="64" t="n">
        <v>1883</v>
      </c>
      <c r="B8" s="66" t="n">
        <v>2.6</v>
      </c>
      <c r="C8" s="66" t="n">
        <v>-2.97029702970297</v>
      </c>
      <c r="D8" s="2" t="n">
        <f aca="false">(((B8-AVERAGE(B$5:B$137))/AVERAGE(B$5:B$137))+((C8-AVERAGE(C$5:C$137))/AVERAGE(C$5:C$137)))/2</f>
        <v>-1.1659760054837</v>
      </c>
    </row>
    <row r="9" customFormat="false" ht="15" hidden="false" customHeight="false" outlineLevel="0" collapsed="false">
      <c r="A9" s="64" t="n">
        <v>1884</v>
      </c>
      <c r="B9" s="66" t="n">
        <v>8.1</v>
      </c>
      <c r="C9" s="66" t="n">
        <v>-2.04081632653061</v>
      </c>
      <c r="D9" s="2" t="n">
        <f aca="false">(((B9-AVERAGE(B$5:B$137))/AVERAGE(B$5:B$137))+((C9-AVERAGE(C$5:C$137))/AVERAGE(C$5:C$137)))/2</f>
        <v>-0.524354281379882</v>
      </c>
    </row>
    <row r="10" customFormat="false" ht="15" hidden="false" customHeight="false" outlineLevel="0" collapsed="false">
      <c r="A10" s="64" t="n">
        <v>1885</v>
      </c>
      <c r="B10" s="66" t="n">
        <v>9.3</v>
      </c>
      <c r="C10" s="66" t="n">
        <v>-1.04166666666667</v>
      </c>
      <c r="D10" s="2" t="n">
        <f aca="false">(((B10-AVERAGE(B$5:B$137))/AVERAGE(B$5:B$137))+((C10-AVERAGE(C$5:C$137))/AVERAGE(C$5:C$137)))/2</f>
        <v>-0.274758926860682</v>
      </c>
    </row>
    <row r="11" customFormat="false" ht="15" hidden="false" customHeight="false" outlineLevel="0" collapsed="false">
      <c r="A11" s="64" t="n">
        <v>1886</v>
      </c>
      <c r="B11" s="66" t="n">
        <v>10.2</v>
      </c>
      <c r="C11" s="66" t="n">
        <v>0</v>
      </c>
      <c r="D11" s="2" t="n">
        <f aca="false">(((B11-AVERAGE(B$5:B$137))/AVERAGE(B$5:B$137))+((C11-AVERAGE(C$5:C$137))/AVERAGE(C$5:C$137)))/2</f>
        <v>-0.0473314606741574</v>
      </c>
    </row>
    <row r="12" customFormat="false" ht="15" hidden="false" customHeight="false" outlineLevel="0" collapsed="false">
      <c r="A12" s="64" t="n">
        <v>1887</v>
      </c>
      <c r="B12" s="66" t="n">
        <v>7.6</v>
      </c>
      <c r="C12" s="66" t="n">
        <v>0</v>
      </c>
      <c r="D12" s="2" t="n">
        <f aca="false">(((B12-AVERAGE(B$5:B$137))/AVERAGE(B$5:B$137))+((C12-AVERAGE(C$5:C$137))/AVERAGE(C$5:C$137)))/2</f>
        <v>-0.290168539325843</v>
      </c>
    </row>
    <row r="13" customFormat="false" ht="15" hidden="false" customHeight="false" outlineLevel="0" collapsed="false">
      <c r="A13" s="64" t="n">
        <v>1888</v>
      </c>
      <c r="B13" s="66" t="n">
        <v>4.9</v>
      </c>
      <c r="C13" s="66" t="n">
        <v>1.05263157894737</v>
      </c>
      <c r="D13" s="2" t="n">
        <f aca="false">(((B13-AVERAGE(B$5:B$137))/AVERAGE(B$5:B$137))+((C13-AVERAGE(C$5:C$137))/AVERAGE(C$5:C$137)))/2</f>
        <v>-0.397467886327893</v>
      </c>
    </row>
    <row r="14" customFormat="false" ht="15" hidden="false" customHeight="false" outlineLevel="0" collapsed="false">
      <c r="A14" s="64" t="n">
        <v>1889</v>
      </c>
      <c r="B14" s="66" t="n">
        <v>2.1</v>
      </c>
      <c r="C14" s="66" t="n">
        <v>2.08333333333334</v>
      </c>
      <c r="D14" s="2" t="n">
        <f aca="false">(((B14-AVERAGE(B$5:B$137))/AVERAGE(B$5:B$137))+((C14-AVERAGE(C$5:C$137))/AVERAGE(C$5:C$137)))/2</f>
        <v>-0.517125404705603</v>
      </c>
    </row>
    <row r="15" customFormat="false" ht="15" hidden="false" customHeight="false" outlineLevel="0" collapsed="false">
      <c r="A15" s="64" t="n">
        <v>1890</v>
      </c>
      <c r="B15" s="65" t="n">
        <v>2.1</v>
      </c>
      <c r="C15" s="65" t="n">
        <v>2.04081632653061</v>
      </c>
      <c r="D15" s="2" t="n">
        <f aca="false">(((B15-AVERAGE(B$5:B$137))/AVERAGE(B$5:B$137))+((C15-AVERAGE(C$5:C$137))/AVERAGE(C$5:C$137)))/2</f>
        <v>-0.522977179294276</v>
      </c>
    </row>
    <row r="16" customFormat="false" ht="15" hidden="false" customHeight="false" outlineLevel="0" collapsed="false">
      <c r="A16" s="64" t="n">
        <v>1891</v>
      </c>
      <c r="B16" s="65" t="n">
        <v>3.5</v>
      </c>
      <c r="C16" s="65" t="n">
        <v>-2</v>
      </c>
      <c r="D16" s="2" t="n">
        <f aca="false">(((B16-AVERAGE(B$5:B$137))/AVERAGE(B$5:B$137))+((C16-AVERAGE(C$5:C$137))/AVERAGE(C$5:C$137)))/2</f>
        <v>-0.94837140923543</v>
      </c>
    </row>
    <row r="17" customFormat="false" ht="15" hidden="false" customHeight="false" outlineLevel="0" collapsed="false">
      <c r="A17" s="64" t="n">
        <v>1892</v>
      </c>
      <c r="B17" s="65" t="n">
        <v>6.3</v>
      </c>
      <c r="C17" s="65" t="n">
        <v>-1.02040816326531</v>
      </c>
      <c r="D17" s="2" t="n">
        <f aca="false">(((B17-AVERAGE(B$5:B$137))/AVERAGE(B$5:B$137))+((C17-AVERAGE(C$5:C$137))/AVERAGE(C$5:C$137)))/2</f>
        <v>-0.552029668779828</v>
      </c>
    </row>
    <row r="18" customFormat="false" ht="15" hidden="false" customHeight="false" outlineLevel="0" collapsed="false">
      <c r="A18" s="64" t="n">
        <v>1893</v>
      </c>
      <c r="B18" s="65" t="n">
        <v>7.5</v>
      </c>
      <c r="C18" s="65" t="n">
        <v>1.03092783505155</v>
      </c>
      <c r="D18" s="2" t="n">
        <f aca="false">(((B18-AVERAGE(B$5:B$137))/AVERAGE(B$5:B$137))+((C18-AVERAGE(C$5:C$137))/AVERAGE(C$5:C$137)))/2</f>
        <v>-0.157617975084251</v>
      </c>
    </row>
    <row r="19" customFormat="false" ht="15" hidden="false" customHeight="false" outlineLevel="0" collapsed="false">
      <c r="A19" s="64" t="n">
        <v>1894</v>
      </c>
      <c r="B19" s="65" t="n">
        <v>6.9</v>
      </c>
      <c r="C19" s="65" t="n">
        <v>0</v>
      </c>
      <c r="D19" s="2" t="n">
        <f aca="false">(((B19-AVERAGE(B$5:B$137))/AVERAGE(B$5:B$137))+((C19-AVERAGE(C$5:C$137))/AVERAGE(C$5:C$137)))/2</f>
        <v>-0.355547752808989</v>
      </c>
    </row>
    <row r="20" customFormat="false" ht="15" hidden="false" customHeight="false" outlineLevel="0" collapsed="false">
      <c r="A20" s="64" t="n">
        <v>1895</v>
      </c>
      <c r="B20" s="65" t="n">
        <v>5.8</v>
      </c>
      <c r="C20" s="65" t="n">
        <v>0</v>
      </c>
      <c r="D20" s="2" t="n">
        <f aca="false">(((B20-AVERAGE(B$5:B$137))/AVERAGE(B$5:B$137))+((C20-AVERAGE(C$5:C$137))/AVERAGE(C$5:C$137)))/2</f>
        <v>-0.458286516853933</v>
      </c>
    </row>
    <row r="21" customFormat="false" ht="15" hidden="false" customHeight="false" outlineLevel="0" collapsed="false">
      <c r="A21" s="64" t="n">
        <v>1896</v>
      </c>
      <c r="B21" s="65" t="n">
        <v>3.3</v>
      </c>
      <c r="C21" s="65" t="n">
        <v>-1.02040816326531</v>
      </c>
      <c r="D21" s="2" t="n">
        <f aca="false">(((B21-AVERAGE(B$5:B$137))/AVERAGE(B$5:B$137))+((C21-AVERAGE(C$5:C$137))/AVERAGE(C$5:C$137)))/2</f>
        <v>-0.832226297993312</v>
      </c>
    </row>
    <row r="22" customFormat="false" ht="15" hidden="false" customHeight="false" outlineLevel="0" collapsed="false">
      <c r="A22" s="64" t="n">
        <v>1897</v>
      </c>
      <c r="B22" s="65" t="n">
        <v>3.3</v>
      </c>
      <c r="C22" s="65" t="n">
        <v>1.03092783505155</v>
      </c>
      <c r="D22" s="2" t="n">
        <f aca="false">(((B22-AVERAGE(B$5:B$137))/AVERAGE(B$5:B$137))+((C22-AVERAGE(C$5:C$137))/AVERAGE(C$5:C$137)))/2</f>
        <v>-0.549893255983127</v>
      </c>
    </row>
    <row r="23" customFormat="false" ht="15" hidden="false" customHeight="false" outlineLevel="0" collapsed="false">
      <c r="A23" s="64" t="n">
        <v>1898</v>
      </c>
      <c r="B23" s="65" t="n">
        <v>2.8</v>
      </c>
      <c r="C23" s="65" t="n">
        <v>1.02040816326531</v>
      </c>
      <c r="D23" s="2" t="n">
        <f aca="false">(((B23-AVERAGE(B$5:B$137))/AVERAGE(B$5:B$137))+((C23-AVERAGE(C$5:C$137))/AVERAGE(C$5:C$137)))/2</f>
        <v>-0.598040555939273</v>
      </c>
    </row>
    <row r="24" customFormat="false" ht="15" hidden="false" customHeight="false" outlineLevel="0" collapsed="false">
      <c r="A24" s="64" t="n">
        <v>1899</v>
      </c>
      <c r="B24" s="65" t="n">
        <v>2</v>
      </c>
      <c r="C24" s="65" t="n">
        <v>3.03030303030303</v>
      </c>
      <c r="D24" s="2" t="n">
        <f aca="false">(((B24-AVERAGE(B$5:B$137))/AVERAGE(B$5:B$137))+((C24-AVERAGE(C$5:C$137))/AVERAGE(C$5:C$137)))/2</f>
        <v>-0.396130312871072</v>
      </c>
    </row>
    <row r="25" customFormat="false" ht="15" hidden="false" customHeight="false" outlineLevel="0" collapsed="false">
      <c r="A25" s="64" t="n">
        <v>1900</v>
      </c>
      <c r="B25" s="65" t="n">
        <v>2.5</v>
      </c>
      <c r="C25" s="65" t="n">
        <v>4.90196078431373</v>
      </c>
      <c r="D25" s="2" t="n">
        <f aca="false">(((B25-AVERAGE(B$5:B$137))/AVERAGE(B$5:B$137))+((C25-AVERAGE(C$5:C$137))/AVERAGE(C$5:C$137)))/2</f>
        <v>-0.0918276211182735</v>
      </c>
    </row>
    <row r="26" customFormat="false" ht="15" hidden="false" customHeight="false" outlineLevel="0" collapsed="false">
      <c r="A26" s="64" t="n">
        <v>1901</v>
      </c>
      <c r="B26" s="65" t="n">
        <v>3.3</v>
      </c>
      <c r="C26" s="65" t="n">
        <v>-1.86915887850467</v>
      </c>
      <c r="D26" s="2" t="n">
        <f aca="false">(((B26-AVERAGE(B$5:B$137))/AVERAGE(B$5:B$137))+((C26-AVERAGE(C$5:C$137))/AVERAGE(C$5:C$137)))/2</f>
        <v>-0.949043031838216</v>
      </c>
    </row>
    <row r="27" customFormat="false" ht="15" hidden="false" customHeight="false" outlineLevel="0" collapsed="false">
      <c r="A27" s="64" t="n">
        <v>1902</v>
      </c>
      <c r="B27" s="65" t="n">
        <v>4</v>
      </c>
      <c r="C27" s="65" t="n">
        <v>-0.952380952380953</v>
      </c>
      <c r="D27" s="2" t="n">
        <f aca="false">(((B27-AVERAGE(B$5:B$137))/AVERAGE(B$5:B$137))+((C27-AVERAGE(C$5:C$137))/AVERAGE(C$5:C$137)))/2</f>
        <v>-0.757484245168289</v>
      </c>
    </row>
    <row r="28" customFormat="false" ht="15" hidden="false" customHeight="false" outlineLevel="0" collapsed="false">
      <c r="A28" s="64" t="n">
        <v>1903</v>
      </c>
      <c r="B28" s="65" t="n">
        <v>4.7</v>
      </c>
      <c r="C28" s="65" t="n">
        <v>-0.961538461538462</v>
      </c>
      <c r="D28" s="2" t="n">
        <f aca="false">(((B28-AVERAGE(B$5:B$137))/AVERAGE(B$5:B$137))+((C28-AVERAGE(C$5:C$137))/AVERAGE(C$5:C$137)))/2</f>
        <v>-0.693365413904242</v>
      </c>
    </row>
    <row r="29" customFormat="false" ht="15" hidden="false" customHeight="false" outlineLevel="0" collapsed="false">
      <c r="A29" s="64" t="n">
        <v>1904</v>
      </c>
      <c r="B29" s="65" t="n">
        <v>6</v>
      </c>
      <c r="C29" s="65" t="n">
        <v>-0.970873786407768</v>
      </c>
      <c r="D29" s="2" t="n">
        <f aca="false">(((B29-AVERAGE(B$5:B$137))/AVERAGE(B$5:B$137))+((C29-AVERAGE(C$5:C$137))/AVERAGE(C$5:C$137)))/2</f>
        <v>-0.573231730238646</v>
      </c>
    </row>
    <row r="30" customFormat="false" ht="15" hidden="false" customHeight="false" outlineLevel="0" collapsed="false">
      <c r="A30" s="64" t="n">
        <v>1905</v>
      </c>
      <c r="B30" s="65" t="n">
        <v>5</v>
      </c>
      <c r="C30" s="65" t="n">
        <v>0.980392156862746</v>
      </c>
      <c r="D30" s="2" t="n">
        <f aca="false">(((B30-AVERAGE(B$5:B$137))/AVERAGE(B$5:B$137))+((C30-AVERAGE(C$5:C$137))/AVERAGE(C$5:C$137)))/2</f>
        <v>-0.39807058040343</v>
      </c>
    </row>
    <row r="31" customFormat="false" ht="15" hidden="false" customHeight="false" outlineLevel="0" collapsed="false">
      <c r="A31" s="64" t="n">
        <v>1906</v>
      </c>
      <c r="B31" s="65" t="n">
        <v>3.6</v>
      </c>
      <c r="C31" s="65" t="n">
        <v>1.94174757281554</v>
      </c>
      <c r="D31" s="2" t="n">
        <f aca="false">(((B31-AVERAGE(B$5:B$137))/AVERAGE(B$5:B$137))+((C31-AVERAGE(C$5:C$137))/AVERAGE(C$5:C$137)))/2</f>
        <v>-0.396514067612597</v>
      </c>
    </row>
    <row r="32" customFormat="false" ht="15" hidden="false" customHeight="false" outlineLevel="0" collapsed="false">
      <c r="A32" s="64" t="n">
        <v>1907</v>
      </c>
      <c r="B32" s="65" t="n">
        <v>3.7</v>
      </c>
      <c r="C32" s="65" t="n">
        <v>1.90476190476191</v>
      </c>
      <c r="D32" s="2" t="n">
        <f aca="false">(((B32-AVERAGE(B$5:B$137))/AVERAGE(B$5:B$137))+((C32-AVERAGE(C$5:C$137))/AVERAGE(C$5:C$137)))/2</f>
        <v>-0.392264655730837</v>
      </c>
    </row>
    <row r="33" customFormat="false" ht="15" hidden="false" customHeight="false" outlineLevel="0" collapsed="false">
      <c r="A33" s="64" t="n">
        <v>1908</v>
      </c>
      <c r="B33" s="65" t="n">
        <v>7.8</v>
      </c>
      <c r="C33" s="65" t="n">
        <v>-0.934579439252337</v>
      </c>
      <c r="D33" s="2" t="n">
        <f aca="false">(((B33-AVERAGE(B$5:B$137))/AVERAGE(B$5:B$137))+((C33-AVERAGE(C$5:C$137))/AVERAGE(C$5:C$137)))/2</f>
        <v>-0.400118426031467</v>
      </c>
    </row>
    <row r="34" customFormat="false" ht="15" hidden="false" customHeight="false" outlineLevel="0" collapsed="false">
      <c r="A34" s="64" t="n">
        <v>1909</v>
      </c>
      <c r="B34" s="65" t="n">
        <v>7.7</v>
      </c>
      <c r="C34" s="65" t="n">
        <v>-0.943396226415095</v>
      </c>
      <c r="D34" s="2" t="n">
        <f aca="false">(((B34-AVERAGE(B$5:B$137))/AVERAGE(B$5:B$137))+((C34-AVERAGE(C$5:C$137))/AVERAGE(C$5:C$137)))/2</f>
        <v>-0.410671801049148</v>
      </c>
    </row>
    <row r="35" customFormat="false" ht="15" hidden="false" customHeight="false" outlineLevel="0" collapsed="false">
      <c r="A35" s="64" t="n">
        <v>1910</v>
      </c>
      <c r="B35" s="65" t="n">
        <v>4.7</v>
      </c>
      <c r="C35" s="65" t="n">
        <v>1.90476190476191</v>
      </c>
      <c r="D35" s="2" t="n">
        <f aca="false">(((B35-AVERAGE(B$5:B$137))/AVERAGE(B$5:B$137))+((C35-AVERAGE(C$5:C$137))/AVERAGE(C$5:C$137)))/2</f>
        <v>-0.298865779326343</v>
      </c>
    </row>
    <row r="36" customFormat="false" ht="15" hidden="false" customHeight="false" outlineLevel="0" collapsed="false">
      <c r="A36" s="64" t="n">
        <v>1911</v>
      </c>
      <c r="B36" s="65" t="n">
        <v>3</v>
      </c>
      <c r="C36" s="65" t="n">
        <v>0.934579439252337</v>
      </c>
      <c r="D36" s="2" t="n">
        <f aca="false">(((B36-AVERAGE(B$5:B$137))/AVERAGE(B$5:B$137))+((C36-AVERAGE(C$5:C$137))/AVERAGE(C$5:C$137)))/2</f>
        <v>-0.591173708799993</v>
      </c>
    </row>
    <row r="37" customFormat="false" ht="15" hidden="false" customHeight="false" outlineLevel="0" collapsed="false">
      <c r="A37" s="64" t="n">
        <v>1912</v>
      </c>
      <c r="B37" s="65" t="n">
        <v>3.3</v>
      </c>
      <c r="C37" s="65" t="n">
        <v>2.77777777777778</v>
      </c>
      <c r="D37" s="2" t="n">
        <f aca="false">(((B37-AVERAGE(B$5:B$137))/AVERAGE(B$5:B$137))+((C37-AVERAGE(C$5:C$137))/AVERAGE(C$5:C$137)))/2</f>
        <v>-0.309467768071891</v>
      </c>
    </row>
    <row r="38" customFormat="false" ht="15" hidden="false" customHeight="false" outlineLevel="0" collapsed="false">
      <c r="A38" s="64" t="n">
        <v>1913</v>
      </c>
      <c r="B38" s="65" t="n">
        <v>2.1</v>
      </c>
      <c r="C38" s="65" t="n">
        <v>0</v>
      </c>
      <c r="D38" s="2" t="n">
        <f aca="false">(((B38-AVERAGE(B$5:B$137))/AVERAGE(B$5:B$137))+((C38-AVERAGE(C$5:C$137))/AVERAGE(C$5:C$137)))/2</f>
        <v>-0.803862359550562</v>
      </c>
    </row>
    <row r="39" customFormat="false" ht="15" hidden="false" customHeight="false" outlineLevel="0" collapsed="false">
      <c r="A39" s="64" t="n">
        <v>1914</v>
      </c>
      <c r="B39" s="65" t="n">
        <v>3.3</v>
      </c>
      <c r="C39" s="65" t="n">
        <v>-0.900900900900902</v>
      </c>
      <c r="D39" s="2" t="n">
        <f aca="false">(((B39-AVERAGE(B$5:B$137))/AVERAGE(B$5:B$137))+((C39-AVERAGE(C$5:C$137))/AVERAGE(C$5:C$137)))/2</f>
        <v>-0.815778066717042</v>
      </c>
    </row>
    <row r="40" customFormat="false" ht="15" hidden="false" customHeight="false" outlineLevel="0" collapsed="false">
      <c r="A40" s="64" t="n">
        <v>1915</v>
      </c>
      <c r="B40" s="65" t="n">
        <v>1.1</v>
      </c>
      <c r="C40" s="65" t="n">
        <v>13.6363636363636</v>
      </c>
      <c r="D40" s="2" t="n">
        <f aca="false">(((B40-AVERAGE(B$5:B$137))/AVERAGE(B$5:B$137))+((C40-AVERAGE(C$5:C$137))/AVERAGE(C$5:C$137)))/2</f>
        <v>0.97956246848467</v>
      </c>
    </row>
    <row r="41" customFormat="false" ht="15" hidden="false" customHeight="false" outlineLevel="0" collapsed="false">
      <c r="A41" s="64" t="n">
        <v>1916</v>
      </c>
      <c r="B41" s="65" t="n">
        <v>0.4</v>
      </c>
      <c r="C41" s="65" t="n">
        <v>16</v>
      </c>
      <c r="D41" s="2" t="n">
        <f aca="false">(((B41-AVERAGE(B$5:B$137))/AVERAGE(B$5:B$137))+((C41-AVERAGE(C$5:C$137))/AVERAGE(C$5:C$137)))/2</f>
        <v>1.23949936377108</v>
      </c>
    </row>
    <row r="42" customFormat="false" ht="15" hidden="false" customHeight="false" outlineLevel="0" collapsed="false">
      <c r="A42" s="64" t="n">
        <v>1917</v>
      </c>
      <c r="B42" s="65" t="n">
        <v>0.6</v>
      </c>
      <c r="C42" s="65" t="n">
        <v>24.8275862068966</v>
      </c>
      <c r="D42" s="2" t="n">
        <f aca="false">(((B42-AVERAGE(B$5:B$137))/AVERAGE(B$5:B$137))+((C42-AVERAGE(C$5:C$137))/AVERAGE(C$5:C$137)))/2</f>
        <v>2.47315282909848</v>
      </c>
    </row>
    <row r="43" customFormat="false" ht="15" hidden="false" customHeight="false" outlineLevel="0" collapsed="false">
      <c r="A43" s="64" t="n">
        <v>1918</v>
      </c>
      <c r="B43" s="65" t="n">
        <v>0.8</v>
      </c>
      <c r="C43" s="65" t="n">
        <v>17.1270718232044</v>
      </c>
      <c r="D43" s="2" t="n">
        <f aca="false">(((B43-AVERAGE(B$5:B$137))/AVERAGE(B$5:B$137))+((C43-AVERAGE(C$5:C$137))/AVERAGE(C$5:C$137)))/2</f>
        <v>1.43198202272193</v>
      </c>
    </row>
    <row r="44" customFormat="false" ht="15" hidden="false" customHeight="false" outlineLevel="0" collapsed="false">
      <c r="A44" s="64" t="n">
        <v>1919</v>
      </c>
      <c r="B44" s="65" t="n">
        <v>3.4</v>
      </c>
      <c r="C44" s="65" t="n">
        <v>16.9811320754717</v>
      </c>
      <c r="D44" s="2" t="n">
        <f aca="false">(((B44-AVERAGE(B$5:B$137))/AVERAGE(B$5:B$137))+((C44-AVERAGE(C$5:C$137))/AVERAGE(C$5:C$137)))/2</f>
        <v>1.65473286832286</v>
      </c>
    </row>
    <row r="45" customFormat="false" ht="15" hidden="false" customHeight="false" outlineLevel="0" collapsed="false">
      <c r="A45" s="64" t="n">
        <v>1920</v>
      </c>
      <c r="B45" s="65" t="n">
        <v>2</v>
      </c>
      <c r="C45" s="65" t="n">
        <v>20.5645161290323</v>
      </c>
      <c r="D45" s="2" t="n">
        <f aca="false">(((B45-AVERAGE(B$5:B$137))/AVERAGE(B$5:B$137))+((C45-AVERAGE(C$5:C$137))/AVERAGE(C$5:C$137)))/2</f>
        <v>2.01716898450438</v>
      </c>
    </row>
    <row r="46" customFormat="false" ht="15" hidden="false" customHeight="false" outlineLevel="0" collapsed="false">
      <c r="A46" s="64" t="n">
        <v>1921</v>
      </c>
      <c r="B46" s="65" t="n">
        <v>11.3</v>
      </c>
      <c r="C46" s="65" t="n">
        <v>-9.03010033444816</v>
      </c>
      <c r="D46" s="2" t="n">
        <f aca="false">(((B46-AVERAGE(B$5:B$137))/AVERAGE(B$5:B$137))+((C46-AVERAGE(C$5:C$137))/AVERAGE(C$5:C$137)))/2</f>
        <v>-1.18743916311438</v>
      </c>
    </row>
    <row r="47" customFormat="false" ht="15" hidden="false" customHeight="false" outlineLevel="0" collapsed="false">
      <c r="A47" s="64" t="n">
        <v>1922</v>
      </c>
      <c r="B47" s="65" t="n">
        <v>9.8</v>
      </c>
      <c r="C47" s="65" t="n">
        <v>-13.6029411764706</v>
      </c>
      <c r="D47" s="2" t="n">
        <f aca="false">(((B47-AVERAGE(B$5:B$137))/AVERAGE(B$5:B$137))+((C47-AVERAGE(C$5:C$137))/AVERAGE(C$5:C$137)))/2</f>
        <v>-1.95691465757657</v>
      </c>
    </row>
    <row r="48" customFormat="false" ht="15" hidden="false" customHeight="false" outlineLevel="0" collapsed="false">
      <c r="A48" s="64" t="n">
        <v>1923</v>
      </c>
      <c r="B48" s="65" t="n">
        <v>8.1</v>
      </c>
      <c r="C48" s="65" t="n">
        <v>-7.65957446808511</v>
      </c>
      <c r="D48" s="2" t="n">
        <f aca="false">(((B48-AVERAGE(B$5:B$137))/AVERAGE(B$5:B$137))+((C48-AVERAGE(C$5:C$137))/AVERAGE(C$5:C$137)))/2</f>
        <v>-1.29768496914932</v>
      </c>
    </row>
    <row r="49" customFormat="false" ht="15" hidden="false" customHeight="false" outlineLevel="0" collapsed="false">
      <c r="A49" s="64" t="n">
        <v>1924</v>
      </c>
      <c r="B49" s="65" t="n">
        <v>7.2</v>
      </c>
      <c r="C49" s="65" t="n">
        <v>-1.84331797235023</v>
      </c>
      <c r="D49" s="2" t="n">
        <f aca="false">(((B49-AVERAGE(B$5:B$137))/AVERAGE(B$5:B$137))+((C49-AVERAGE(C$5:C$137))/AVERAGE(C$5:C$137)))/2</f>
        <v>-0.581230833344931</v>
      </c>
    </row>
    <row r="50" customFormat="false" ht="15" hidden="false" customHeight="false" outlineLevel="0" collapsed="false">
      <c r="A50" s="64" t="n">
        <v>1925</v>
      </c>
      <c r="B50" s="65" t="n">
        <v>7.9</v>
      </c>
      <c r="C50" s="65" t="n">
        <v>0</v>
      </c>
      <c r="D50" s="2" t="n">
        <f aca="false">(((B50-AVERAGE(B$5:B$137))/AVERAGE(B$5:B$137))+((C50-AVERAGE(C$5:C$137))/AVERAGE(C$5:C$137)))/2</f>
        <v>-0.262148876404494</v>
      </c>
    </row>
    <row r="51" customFormat="false" ht="15" hidden="false" customHeight="false" outlineLevel="0" collapsed="false">
      <c r="A51" s="64" t="n">
        <v>1926</v>
      </c>
      <c r="B51" s="65" t="n">
        <v>8.8</v>
      </c>
      <c r="C51" s="65" t="n">
        <v>-0.469483568075107</v>
      </c>
      <c r="D51" s="2" t="n">
        <f aca="false">(((B51-AVERAGE(B$5:B$137))/AVERAGE(B$5:B$137))+((C51-AVERAGE(C$5:C$137))/AVERAGE(C$5:C$137)))/2</f>
        <v>-0.242706666197058</v>
      </c>
    </row>
    <row r="52" customFormat="false" ht="15" hidden="false" customHeight="false" outlineLevel="0" collapsed="false">
      <c r="A52" s="64" t="n">
        <v>1927</v>
      </c>
      <c r="B52" s="65" t="n">
        <v>6.8</v>
      </c>
      <c r="C52" s="65" t="n">
        <v>-1.88679245283019</v>
      </c>
      <c r="D52" s="2" t="n">
        <f aca="false">(((B52-AVERAGE(B$5:B$137))/AVERAGE(B$5:B$137))+((C52-AVERAGE(C$5:C$137))/AVERAGE(C$5:C$137)))/2</f>
        <v>-0.624573939176948</v>
      </c>
    </row>
    <row r="53" customFormat="false" ht="15" hidden="false" customHeight="false" outlineLevel="0" collapsed="false">
      <c r="A53" s="64" t="n">
        <v>1928</v>
      </c>
      <c r="B53" s="65" t="n">
        <v>7.5</v>
      </c>
      <c r="C53" s="65" t="n">
        <v>-0.961538461538462</v>
      </c>
      <c r="D53" s="2" t="n">
        <f aca="false">(((B53-AVERAGE(B$5:B$137))/AVERAGE(B$5:B$137))+((C53-AVERAGE(C$5:C$137))/AVERAGE(C$5:C$137)))/2</f>
        <v>-0.431848559971658</v>
      </c>
    </row>
    <row r="54" customFormat="false" ht="15" hidden="false" customHeight="false" outlineLevel="0" collapsed="false">
      <c r="A54" s="64" t="n">
        <v>1929</v>
      </c>
      <c r="B54" s="65" t="n">
        <v>7.3</v>
      </c>
      <c r="C54" s="65" t="n">
        <v>-0.970873786407768</v>
      </c>
      <c r="D54" s="2" t="n">
        <f aca="false">(((B54-AVERAGE(B$5:B$137))/AVERAGE(B$5:B$137))+((C54-AVERAGE(C$5:C$137))/AVERAGE(C$5:C$137)))/2</f>
        <v>-0.451813190912803</v>
      </c>
    </row>
    <row r="55" customFormat="false" ht="15" hidden="false" customHeight="false" outlineLevel="0" collapsed="false">
      <c r="A55" s="64" t="n">
        <v>1930</v>
      </c>
      <c r="B55" s="65" t="n">
        <v>11.2</v>
      </c>
      <c r="C55" s="65" t="n">
        <v>-0.490196078431384</v>
      </c>
      <c r="D55" s="2" t="n">
        <f aca="false">(((B55-AVERAGE(B$5:B$137))/AVERAGE(B$5:B$137))+((C55-AVERAGE(C$5:C$137))/AVERAGE(C$5:C$137)))/2</f>
        <v>-0.0214001030567135</v>
      </c>
    </row>
    <row r="56" customFormat="false" ht="15" hidden="false" customHeight="false" outlineLevel="0" collapsed="false">
      <c r="A56" s="64" t="n">
        <v>1931</v>
      </c>
      <c r="B56" s="65" t="n">
        <v>15.1</v>
      </c>
      <c r="C56" s="65" t="n">
        <v>-1.97044334975369</v>
      </c>
      <c r="D56" s="2" t="n">
        <f aca="false">(((B56-AVERAGE(B$5:B$137))/AVERAGE(B$5:B$137))+((C56-AVERAGE(C$5:C$137))/AVERAGE(C$5:C$137)))/2</f>
        <v>0.139123549322487</v>
      </c>
    </row>
    <row r="57" customFormat="false" ht="15" hidden="false" customHeight="false" outlineLevel="0" collapsed="false">
      <c r="A57" s="64" t="n">
        <v>1932</v>
      </c>
      <c r="B57" s="65" t="n">
        <v>15.6</v>
      </c>
      <c r="C57" s="65" t="n">
        <v>-2.51256281407035</v>
      </c>
      <c r="D57" s="2" t="n">
        <f aca="false">(((B57-AVERAGE(B$5:B$137))/AVERAGE(B$5:B$137))+((C57-AVERAGE(C$5:C$137))/AVERAGE(C$5:C$137)))/2</f>
        <v>0.11120905903177</v>
      </c>
    </row>
    <row r="58" customFormat="false" ht="15" hidden="false" customHeight="false" outlineLevel="0" collapsed="false">
      <c r="A58" s="64" t="n">
        <v>1933</v>
      </c>
      <c r="B58" s="65" t="n">
        <v>14.1</v>
      </c>
      <c r="C58" s="65" t="n">
        <v>-1.03092783505155</v>
      </c>
      <c r="D58" s="2" t="n">
        <f aca="false">(((B58-AVERAGE(B$5:B$137))/AVERAGE(B$5:B$137))+((C58-AVERAGE(C$5:C$137))/AVERAGE(C$5:C$137)))/2</f>
        <v>0.175033705421329</v>
      </c>
    </row>
    <row r="59" customFormat="false" ht="15" hidden="false" customHeight="false" outlineLevel="0" collapsed="false">
      <c r="A59" s="64" t="n">
        <v>1934</v>
      </c>
      <c r="B59" s="65" t="n">
        <v>11.9</v>
      </c>
      <c r="C59" s="65" t="n">
        <v>-1.04166666666667</v>
      </c>
      <c r="D59" s="2" t="n">
        <f aca="false">(((B59-AVERAGE(B$5:B$137))/AVERAGE(B$5:B$137))+((C59-AVERAGE(C$5:C$137))/AVERAGE(C$5:C$137)))/2</f>
        <v>-0.0319218482089961</v>
      </c>
    </row>
    <row r="60" customFormat="false" ht="15" hidden="false" customHeight="false" outlineLevel="0" collapsed="false">
      <c r="A60" s="64" t="n">
        <v>1935</v>
      </c>
      <c r="B60" s="65" t="n">
        <v>11</v>
      </c>
      <c r="C60" s="65" t="n">
        <v>1.05263157894737</v>
      </c>
      <c r="D60" s="2" t="n">
        <f aca="false">(((B60-AVERAGE(B$5:B$137))/AVERAGE(B$5:B$137))+((C60-AVERAGE(C$5:C$137))/AVERAGE(C$5:C$137)))/2</f>
        <v>0.172265259739523</v>
      </c>
    </row>
    <row r="61" customFormat="false" ht="15" hidden="false" customHeight="false" outlineLevel="0" collapsed="false">
      <c r="A61" s="64" t="n">
        <v>1936</v>
      </c>
      <c r="B61" s="65" t="n">
        <v>9.4</v>
      </c>
      <c r="C61" s="65" t="n">
        <v>0.520833333333334</v>
      </c>
      <c r="D61" s="2" t="n">
        <f aca="false">(((B61-AVERAGE(B$5:B$137))/AVERAGE(B$5:B$137))+((C61-AVERAGE(C$5:C$137))/AVERAGE(C$5:C$137)))/2</f>
        <v>-0.0503663230865132</v>
      </c>
    </row>
    <row r="62" customFormat="false" ht="15" hidden="false" customHeight="false" outlineLevel="0" collapsed="false">
      <c r="A62" s="64" t="n">
        <v>1937</v>
      </c>
      <c r="B62" s="65" t="n">
        <v>7.8</v>
      </c>
      <c r="C62" s="65" t="n">
        <v>3.62694300518135</v>
      </c>
      <c r="D62" s="2" t="n">
        <f aca="false">(((B62-AVERAGE(B$5:B$137))/AVERAGE(B$5:B$137))+((C62-AVERAGE(C$5:C$137))/AVERAGE(C$5:C$137)))/2</f>
        <v>0.227700960451979</v>
      </c>
    </row>
    <row r="63" customFormat="false" ht="15" hidden="false" customHeight="false" outlineLevel="0" collapsed="false">
      <c r="A63" s="64" t="n">
        <v>1938</v>
      </c>
      <c r="B63" s="65" t="n">
        <v>9.3</v>
      </c>
      <c r="C63" s="65" t="n">
        <v>2</v>
      </c>
      <c r="D63" s="2" t="n">
        <f aca="false">(((B63-AVERAGE(B$5:B$137))/AVERAGE(B$5:B$137))+((C63-AVERAGE(C$5:C$137))/AVERAGE(C$5:C$137)))/2</f>
        <v>0.143877027212958</v>
      </c>
    </row>
    <row r="64" customFormat="false" ht="15" hidden="false" customHeight="false" outlineLevel="0" collapsed="false">
      <c r="A64" s="64" t="n">
        <v>1939</v>
      </c>
      <c r="B64" s="65" t="n">
        <v>5.8</v>
      </c>
      <c r="C64" s="65" t="n">
        <v>3.4313725490196</v>
      </c>
      <c r="D64" s="2" t="n">
        <f aca="false">(((B64-AVERAGE(B$5:B$137))/AVERAGE(B$5:B$137))+((C64-AVERAGE(C$5:C$137))/AVERAGE(C$5:C$137)))/2</f>
        <v>0.0139861146554093</v>
      </c>
    </row>
    <row r="65" customFormat="false" ht="15" hidden="false" customHeight="false" outlineLevel="0" collapsed="false">
      <c r="A65" s="64" t="n">
        <v>1940</v>
      </c>
      <c r="B65" s="65" t="n">
        <v>3.3</v>
      </c>
      <c r="C65" s="65" t="n">
        <v>9.95260663507109</v>
      </c>
      <c r="D65" s="2" t="n">
        <f aca="false">(((B65-AVERAGE(B$5:B$137))/AVERAGE(B$5:B$137))+((C65-AVERAGE(C$5:C$137))/AVERAGE(C$5:C$137)))/2</f>
        <v>0.678030749403637</v>
      </c>
    </row>
    <row r="66" customFormat="false" ht="15" hidden="false" customHeight="false" outlineLevel="0" collapsed="false">
      <c r="A66" s="64" t="n">
        <v>1941</v>
      </c>
      <c r="B66" s="65" t="n">
        <v>1.2</v>
      </c>
      <c r="C66" s="65" t="n">
        <v>11.2068965517242</v>
      </c>
      <c r="D66" s="2" t="n">
        <f aca="false">(((B66-AVERAGE(B$5:B$137))/AVERAGE(B$5:B$137))+((C66-AVERAGE(C$5:C$137))/AVERAGE(C$5:C$137)))/2</f>
        <v>0.654525719127239</v>
      </c>
    </row>
    <row r="67" customFormat="false" ht="15" hidden="false" customHeight="false" outlineLevel="0" collapsed="false">
      <c r="A67" s="64" t="n">
        <v>1942</v>
      </c>
      <c r="B67" s="65" t="n">
        <v>0.5</v>
      </c>
      <c r="C67" s="65" t="n">
        <v>7.36434108527132</v>
      </c>
      <c r="D67" s="2" t="n">
        <f aca="false">(((B67-AVERAGE(B$5:B$137))/AVERAGE(B$5:B$137))+((C67-AVERAGE(C$5:C$137))/AVERAGE(C$5:C$137)))/2</f>
        <v>0.060281232072797</v>
      </c>
    </row>
    <row r="68" customFormat="false" ht="15" hidden="false" customHeight="false" outlineLevel="0" collapsed="false">
      <c r="A68" s="64" t="n">
        <v>1943</v>
      </c>
      <c r="B68" s="65" t="n">
        <v>0.4</v>
      </c>
      <c r="C68" s="65" t="n">
        <v>4.69314079422382</v>
      </c>
      <c r="D68" s="2" t="n">
        <f aca="false">(((B68-AVERAGE(B$5:B$137))/AVERAGE(B$5:B$137))+((C68-AVERAGE(C$5:C$137))/AVERAGE(C$5:C$137)))/2</f>
        <v>-0.316705937440896</v>
      </c>
    </row>
    <row r="69" customFormat="false" ht="15" hidden="false" customHeight="false" outlineLevel="0" collapsed="false">
      <c r="A69" s="64" t="n">
        <v>1944</v>
      </c>
      <c r="B69" s="65" t="n">
        <v>0.4</v>
      </c>
      <c r="C69" s="65" t="n">
        <v>5.51724137931035</v>
      </c>
      <c r="D69" s="2" t="n">
        <f aca="false">(((B69-AVERAGE(B$5:B$137))/AVERAGE(B$5:B$137))+((C69-AVERAGE(C$5:C$137))/AVERAGE(C$5:C$137)))/2</f>
        <v>-0.20328189315914</v>
      </c>
    </row>
    <row r="70" customFormat="false" ht="15" hidden="false" customHeight="false" outlineLevel="0" collapsed="false">
      <c r="A70" s="64" t="n">
        <v>1945</v>
      </c>
      <c r="B70" s="65" t="n">
        <v>0.5</v>
      </c>
      <c r="C70" s="65" t="n">
        <v>1.96078431372549</v>
      </c>
      <c r="D70" s="2" t="n">
        <f aca="false">(((B70-AVERAGE(B$5:B$137))/AVERAGE(B$5:B$137))+((C70-AVERAGE(C$5:C$137))/AVERAGE(C$5:C$137)))/2</f>
        <v>-0.683430486649557</v>
      </c>
    </row>
    <row r="71" customFormat="false" ht="15" hidden="false" customHeight="false" outlineLevel="0" collapsed="false">
      <c r="A71" s="64" t="n">
        <v>1946</v>
      </c>
      <c r="B71" s="65" t="n">
        <v>1.9</v>
      </c>
      <c r="C71" s="65" t="n">
        <v>3.20512820512821</v>
      </c>
      <c r="D71" s="2" t="n">
        <f aca="false">(((B71-AVERAGE(B$5:B$137))/AVERAGE(B$5:B$137))+((C71-AVERAGE(C$5:C$137))/AVERAGE(C$5:C$137)))/2</f>
        <v>-0.381408358146909</v>
      </c>
    </row>
    <row r="72" customFormat="false" ht="15" hidden="false" customHeight="false" outlineLevel="0" collapsed="false">
      <c r="A72" s="64" t="n">
        <v>1947</v>
      </c>
      <c r="B72" s="65" t="n">
        <v>1.4</v>
      </c>
      <c r="C72" s="65" t="n">
        <v>9.62732919254657</v>
      </c>
      <c r="D72" s="2" t="n">
        <f aca="false">(((B72-AVERAGE(B$5:B$137))/AVERAGE(B$5:B$137))+((C72-AVERAGE(C$5:C$137))/AVERAGE(C$5:C$137)))/2</f>
        <v>0.455803733827464</v>
      </c>
    </row>
    <row r="73" customFormat="false" ht="15" hidden="false" customHeight="false" outlineLevel="0" collapsed="false">
      <c r="A73" s="64" t="n">
        <v>1948</v>
      </c>
      <c r="B73" s="65" t="n">
        <v>1.6</v>
      </c>
      <c r="C73" s="65" t="n">
        <v>7.93201133144477</v>
      </c>
      <c r="D73" s="2" t="n">
        <f aca="false">(((B73-AVERAGE(B$5:B$137))/AVERAGE(B$5:B$137))+((C73-AVERAGE(C$5:C$137))/AVERAGE(C$5:C$137)))/2</f>
        <v>0.241150574234795</v>
      </c>
    </row>
    <row r="74" customFormat="false" ht="15" hidden="false" customHeight="false" outlineLevel="0" collapsed="false">
      <c r="A74" s="64" t="n">
        <v>1949</v>
      </c>
      <c r="B74" s="65" t="n">
        <v>1.6</v>
      </c>
      <c r="C74" s="65" t="n">
        <v>2.4</v>
      </c>
      <c r="D74" s="2" t="n">
        <f aca="false">(((B74-AVERAGE(B$5:B$137))/AVERAGE(B$5:B$137))+((C74-AVERAGE(C$5:C$137))/AVERAGE(C$5:C$137)))/2</f>
        <v>-0.520240825771417</v>
      </c>
    </row>
    <row r="75" customFormat="false" ht="15" hidden="false" customHeight="false" outlineLevel="0" collapsed="false">
      <c r="A75" s="64" t="n">
        <v>1950</v>
      </c>
      <c r="B75" s="65" t="n">
        <v>1.6</v>
      </c>
      <c r="C75" s="65" t="n">
        <v>0.9</v>
      </c>
      <c r="D75" s="2" t="n">
        <f aca="false">(((B75-AVERAGE(B$5:B$137))/AVERAGE(B$5:B$137))+((C75-AVERAGE(C$5:C$137))/AVERAGE(C$5:C$137)))/2</f>
        <v>-0.726691433259787</v>
      </c>
    </row>
    <row r="76" customFormat="false" ht="15" hidden="false" customHeight="false" outlineLevel="0" collapsed="false">
      <c r="A76" s="64" t="n">
        <v>1951</v>
      </c>
      <c r="B76" s="65" t="n">
        <v>1.3</v>
      </c>
      <c r="C76" s="65" t="n">
        <v>7.7</v>
      </c>
      <c r="D76" s="2" t="n">
        <f aca="false">(((B76-AVERAGE(B$5:B$137))/AVERAGE(B$5:B$137))+((C76-AVERAGE(C$5:C$137))/AVERAGE(C$5:C$137)))/2</f>
        <v>0.181198324432808</v>
      </c>
    </row>
    <row r="77" customFormat="false" ht="15" hidden="false" customHeight="false" outlineLevel="0" collapsed="false">
      <c r="A77" s="64" t="n">
        <v>1952</v>
      </c>
      <c r="B77" s="65" t="n">
        <v>2.2</v>
      </c>
      <c r="C77" s="65" t="n">
        <v>7.8</v>
      </c>
      <c r="D77" s="2" t="n">
        <f aca="false">(((B77-AVERAGE(B$5:B$137))/AVERAGE(B$5:B$137))+((C77-AVERAGE(C$5:C$137))/AVERAGE(C$5:C$137)))/2</f>
        <v>0.279020687029411</v>
      </c>
    </row>
    <row r="78" customFormat="false" ht="15" hidden="false" customHeight="false" outlineLevel="0" collapsed="false">
      <c r="A78" s="64" t="n">
        <v>1953</v>
      </c>
      <c r="B78" s="65" t="n">
        <v>1.8</v>
      </c>
      <c r="C78" s="65" t="n">
        <v>2.9</v>
      </c>
      <c r="D78" s="2" t="n">
        <f aca="false">(((B78-AVERAGE(B$5:B$137))/AVERAGE(B$5:B$137))+((C78-AVERAGE(C$5:C$137))/AVERAGE(C$5:C$137)))/2</f>
        <v>-0.432744181327728</v>
      </c>
    </row>
    <row r="79" customFormat="false" ht="15" hidden="false" customHeight="false" outlineLevel="0" collapsed="false">
      <c r="A79" s="64" t="n">
        <v>1954</v>
      </c>
      <c r="B79" s="65" t="n">
        <v>1.5</v>
      </c>
      <c r="C79" s="65" t="n">
        <v>1.3</v>
      </c>
      <c r="D79" s="2" t="n">
        <f aca="false">(((B79-AVERAGE(B$5:B$137))/AVERAGE(B$5:B$137))+((C79-AVERAGE(C$5:C$137))/AVERAGE(C$5:C$137)))/2</f>
        <v>-0.680977825570005</v>
      </c>
    </row>
    <row r="80" customFormat="false" ht="15" hidden="false" customHeight="false" outlineLevel="0" collapsed="false">
      <c r="A80" s="64" t="n">
        <v>1955</v>
      </c>
      <c r="B80" s="65" t="n">
        <v>1.2</v>
      </c>
      <c r="C80" s="65" t="n">
        <v>3.5</v>
      </c>
      <c r="D80" s="2" t="n">
        <f aca="false">(((B80-AVERAGE(B$5:B$137))/AVERAGE(B$5:B$137))+((C80-AVERAGE(C$5:C$137))/AVERAGE(C$5:C$137)))/2</f>
        <v>-0.406203264175077</v>
      </c>
    </row>
    <row r="81" customFormat="false" ht="15" hidden="false" customHeight="false" outlineLevel="0" collapsed="false">
      <c r="A81" s="64" t="n">
        <v>1956</v>
      </c>
      <c r="B81" s="65" t="n">
        <v>1.3</v>
      </c>
      <c r="C81" s="65" t="n">
        <v>6.2</v>
      </c>
      <c r="D81" s="2" t="n">
        <f aca="false">(((B81-AVERAGE(B$5:B$137))/AVERAGE(B$5:B$137))+((C81-AVERAGE(C$5:C$137))/AVERAGE(C$5:C$137)))/2</f>
        <v>-0.0252522830555615</v>
      </c>
    </row>
    <row r="82" customFormat="false" ht="15" hidden="false" customHeight="false" outlineLevel="0" collapsed="false">
      <c r="A82" s="64" t="n">
        <v>1957</v>
      </c>
      <c r="B82" s="65" t="n">
        <v>1.6</v>
      </c>
      <c r="C82" s="65" t="n">
        <v>3.4</v>
      </c>
      <c r="D82" s="2" t="n">
        <f aca="false">(((B82-AVERAGE(B$5:B$137))/AVERAGE(B$5:B$137))+((C82-AVERAGE(C$5:C$137))/AVERAGE(C$5:C$137)))/2</f>
        <v>-0.382607087445837</v>
      </c>
    </row>
    <row r="83" customFormat="false" ht="15" hidden="false" customHeight="false" outlineLevel="0" collapsed="false">
      <c r="A83" s="64" t="n">
        <v>1958</v>
      </c>
      <c r="B83" s="65" t="n">
        <v>2.2</v>
      </c>
      <c r="C83" s="65" t="n">
        <v>3.6</v>
      </c>
      <c r="D83" s="2" t="n">
        <f aca="false">(((B83-AVERAGE(B$5:B$137))/AVERAGE(B$5:B$137))+((C83-AVERAGE(C$5:C$137))/AVERAGE(C$5:C$137)))/2</f>
        <v>-0.299041013938024</v>
      </c>
    </row>
    <row r="84" customFormat="false" ht="15" hidden="false" customHeight="false" outlineLevel="0" collapsed="false">
      <c r="A84" s="64" t="n">
        <v>1959</v>
      </c>
      <c r="B84" s="65" t="n">
        <v>2.3</v>
      </c>
      <c r="C84" s="65" t="n">
        <v>0.9</v>
      </c>
      <c r="D84" s="2" t="n">
        <f aca="false">(((B84-AVERAGE(B$5:B$137))/AVERAGE(B$5:B$137))+((C84-AVERAGE(C$5:C$137))/AVERAGE(C$5:C$137)))/2</f>
        <v>-0.661312219776641</v>
      </c>
    </row>
    <row r="85" customFormat="false" ht="15" hidden="false" customHeight="false" outlineLevel="0" collapsed="false">
      <c r="A85" s="64" t="n">
        <v>1960</v>
      </c>
      <c r="B85" s="65" t="n">
        <v>1.7</v>
      </c>
      <c r="C85" s="65" t="n">
        <v>0.8</v>
      </c>
      <c r="D85" s="2" t="n">
        <f aca="false">(((B85-AVERAGE(B$5:B$137))/AVERAGE(B$5:B$137))+((C85-AVERAGE(C$5:C$137))/AVERAGE(C$5:C$137)))/2</f>
        <v>-0.731114919451896</v>
      </c>
    </row>
    <row r="86" customFormat="false" ht="15" hidden="false" customHeight="false" outlineLevel="0" collapsed="false">
      <c r="A86" s="64" t="n">
        <v>1961</v>
      </c>
      <c r="B86" s="65" t="n">
        <v>1.6</v>
      </c>
      <c r="C86" s="65" t="n">
        <v>2.7</v>
      </c>
      <c r="D86" s="2" t="n">
        <f aca="false">(((B86-AVERAGE(B$5:B$137))/AVERAGE(B$5:B$137))+((C86-AVERAGE(C$5:C$137))/AVERAGE(C$5:C$137)))/2</f>
        <v>-0.478950704273743</v>
      </c>
    </row>
    <row r="87" customFormat="false" ht="15" hidden="false" customHeight="false" outlineLevel="0" collapsed="false">
      <c r="A87" s="64" t="n">
        <v>1962</v>
      </c>
      <c r="B87" s="65" t="n">
        <v>2.1</v>
      </c>
      <c r="C87" s="65" t="n">
        <v>3.2</v>
      </c>
      <c r="D87" s="2" t="n">
        <f aca="false">(((B87-AVERAGE(B$5:B$137))/AVERAGE(B$5:B$137))+((C87-AVERAGE(C$5:C$137))/AVERAGE(C$5:C$137)))/2</f>
        <v>-0.363434396908706</v>
      </c>
    </row>
    <row r="88" customFormat="false" ht="15" hidden="false" customHeight="false" outlineLevel="0" collapsed="false">
      <c r="A88" s="64" t="n">
        <v>1963</v>
      </c>
      <c r="B88" s="65" t="n">
        <v>2.6</v>
      </c>
      <c r="C88" s="65" t="n">
        <v>1.2</v>
      </c>
      <c r="D88" s="2" t="n">
        <f aca="false">(((B88-AVERAGE(B$5:B$137))/AVERAGE(B$5:B$137))+((C88-AVERAGE(C$5:C$137))/AVERAGE(C$5:C$137)))/2</f>
        <v>-0.592002435357619</v>
      </c>
    </row>
    <row r="89" customFormat="false" ht="15" hidden="false" customHeight="false" outlineLevel="0" collapsed="false">
      <c r="A89" s="64" t="n">
        <v>1964</v>
      </c>
      <c r="B89" s="65" t="n">
        <v>1.7</v>
      </c>
      <c r="C89" s="65" t="n">
        <v>3.2</v>
      </c>
      <c r="D89" s="2" t="n">
        <f aca="false">(((B89-AVERAGE(B$5:B$137))/AVERAGE(B$5:B$137))+((C89-AVERAGE(C$5:C$137))/AVERAGE(C$5:C$137)))/2</f>
        <v>-0.400793947470504</v>
      </c>
    </row>
    <row r="90" customFormat="false" ht="15" hidden="false" customHeight="false" outlineLevel="0" collapsed="false">
      <c r="A90" s="64" t="n">
        <v>1965</v>
      </c>
      <c r="B90" s="65" t="n">
        <v>1.5</v>
      </c>
      <c r="C90" s="65" t="n">
        <v>5.3</v>
      </c>
      <c r="D90" s="2" t="n">
        <f aca="false">(((B90-AVERAGE(B$5:B$137))/AVERAGE(B$5:B$137))+((C90-AVERAGE(C$5:C$137))/AVERAGE(C$5:C$137)))/2</f>
        <v>-0.130442872267685</v>
      </c>
    </row>
    <row r="91" customFormat="false" ht="15" hidden="false" customHeight="false" outlineLevel="0" collapsed="false">
      <c r="A91" s="64" t="n">
        <v>1966</v>
      </c>
      <c r="B91" s="65" t="n">
        <v>1.5</v>
      </c>
      <c r="C91" s="65" t="n">
        <v>4.1</v>
      </c>
      <c r="D91" s="2" t="n">
        <f aca="false">(((B91-AVERAGE(B$5:B$137))/AVERAGE(B$5:B$137))+((C91-AVERAGE(C$5:C$137))/AVERAGE(C$5:C$137)))/2</f>
        <v>-0.295603358258381</v>
      </c>
    </row>
    <row r="92" customFormat="false" ht="15" hidden="false" customHeight="false" outlineLevel="0" collapsed="false">
      <c r="A92" s="64" t="n">
        <v>1967</v>
      </c>
      <c r="B92" s="65" t="n">
        <v>2.3</v>
      </c>
      <c r="C92" s="65" t="n">
        <v>2.6</v>
      </c>
      <c r="D92" s="2" t="n">
        <f aca="false">(((B92-AVERAGE(B$5:B$137))/AVERAGE(B$5:B$137))+((C92-AVERAGE(C$5:C$137))/AVERAGE(C$5:C$137)))/2</f>
        <v>-0.427334864623155</v>
      </c>
    </row>
    <row r="93" customFormat="false" ht="15" hidden="false" customHeight="false" outlineLevel="0" collapsed="false">
      <c r="A93" s="64" t="n">
        <v>1968</v>
      </c>
      <c r="B93" s="65" t="n">
        <v>2.5</v>
      </c>
      <c r="C93" s="65" t="n">
        <v>3.6</v>
      </c>
      <c r="D93" s="2" t="n">
        <f aca="false">(((B93-AVERAGE(B$5:B$137))/AVERAGE(B$5:B$137))+((C93-AVERAGE(C$5:C$137))/AVERAGE(C$5:C$137)))/2</f>
        <v>-0.271021351016676</v>
      </c>
    </row>
    <row r="94" customFormat="false" ht="15" hidden="false" customHeight="false" outlineLevel="0" collapsed="false">
      <c r="A94" s="64" t="n">
        <v>1969</v>
      </c>
      <c r="B94" s="65" t="n">
        <v>2.5</v>
      </c>
      <c r="C94" s="65" t="n">
        <v>5.2</v>
      </c>
      <c r="D94" s="2" t="n">
        <f aca="false">(((B94-AVERAGE(B$5:B$137))/AVERAGE(B$5:B$137))+((C94-AVERAGE(C$5:C$137))/AVERAGE(C$5:C$137)))/2</f>
        <v>-0.0508073696957482</v>
      </c>
    </row>
    <row r="95" customFormat="false" ht="15" hidden="false" customHeight="false" outlineLevel="0" collapsed="false">
      <c r="A95" s="64" t="n">
        <v>1970</v>
      </c>
      <c r="B95" s="65" t="n">
        <v>2.6</v>
      </c>
      <c r="C95" s="65" t="n">
        <v>7.2</v>
      </c>
      <c r="D95" s="2" t="n">
        <f aca="false">(((B95-AVERAGE(B$5:B$137))/AVERAGE(B$5:B$137))+((C95-AVERAGE(C$5:C$137))/AVERAGE(C$5:C$137)))/2</f>
        <v>0.233799994595861</v>
      </c>
    </row>
    <row r="96" customFormat="false" ht="15" hidden="false" customHeight="false" outlineLevel="0" collapsed="false">
      <c r="A96" s="64" t="n">
        <v>1971</v>
      </c>
      <c r="B96" s="65" t="n">
        <v>4.1</v>
      </c>
      <c r="C96" s="65" t="n">
        <v>9</v>
      </c>
      <c r="D96" s="2" t="n">
        <f aca="false">(((B96-AVERAGE(B$5:B$137))/AVERAGE(B$5:B$137))+((C96-AVERAGE(C$5:C$137))/AVERAGE(C$5:C$137)))/2</f>
        <v>0.621639038188647</v>
      </c>
    </row>
    <row r="97" customFormat="false" ht="15" hidden="false" customHeight="false" outlineLevel="0" collapsed="false">
      <c r="A97" s="64" t="n">
        <v>1972</v>
      </c>
      <c r="B97" s="65" t="n">
        <v>4.3</v>
      </c>
      <c r="C97" s="65" t="n">
        <v>7.9</v>
      </c>
      <c r="D97" s="2" t="n">
        <f aca="false">(((B97-AVERAGE(B$5:B$137))/AVERAGE(B$5:B$137))+((C97-AVERAGE(C$5:C$137))/AVERAGE(C$5:C$137)))/2</f>
        <v>0.488921701311408</v>
      </c>
    </row>
    <row r="98" customFormat="false" ht="15" hidden="false" customHeight="false" outlineLevel="0" collapsed="false">
      <c r="A98" s="64" t="n">
        <v>1973</v>
      </c>
      <c r="B98" s="65" t="n">
        <v>3.7</v>
      </c>
      <c r="C98" s="65" t="n">
        <v>7.3</v>
      </c>
      <c r="D98" s="2" t="n">
        <f aca="false">(((B98-AVERAGE(B$5:B$137))/AVERAGE(B$5:B$137))+((C98-AVERAGE(C$5:C$137))/AVERAGE(C$5:C$137)))/2</f>
        <v>0.350302132473363</v>
      </c>
    </row>
    <row r="99" customFormat="false" ht="15" hidden="false" customHeight="false" outlineLevel="0" collapsed="false">
      <c r="A99" s="64" t="n">
        <v>1974</v>
      </c>
      <c r="B99" s="65" t="n">
        <v>3.7</v>
      </c>
      <c r="C99" s="65" t="n">
        <v>14.7</v>
      </c>
      <c r="D99" s="2" t="n">
        <f aca="false">(((B99-AVERAGE(B$5:B$137))/AVERAGE(B$5:B$137))+((C99-AVERAGE(C$5:C$137))/AVERAGE(C$5:C$137)))/2</f>
        <v>1.36879179608265</v>
      </c>
    </row>
    <row r="100" customFormat="false" ht="15" hidden="false" customHeight="false" outlineLevel="0" collapsed="false">
      <c r="A100" s="64" t="n">
        <v>1975</v>
      </c>
      <c r="B100" s="65" t="n">
        <v>4.5</v>
      </c>
      <c r="C100" s="65" t="n">
        <v>27</v>
      </c>
      <c r="D100" s="2" t="n">
        <f aca="false">(((B100-AVERAGE(B$5:B$137))/AVERAGE(B$5:B$137))+((C100-AVERAGE(C$5:C$137))/AVERAGE(C$5:C$137)))/2</f>
        <v>3.13640587861088</v>
      </c>
    </row>
    <row r="101" customFormat="false" ht="15" hidden="false" customHeight="false" outlineLevel="0" collapsed="false">
      <c r="A101" s="64" t="n">
        <v>1976</v>
      </c>
      <c r="B101" s="65" t="n">
        <v>5.4</v>
      </c>
      <c r="C101" s="65" t="n">
        <v>15.4</v>
      </c>
      <c r="D101" s="2" t="n">
        <f aca="false">(((B101-AVERAGE(B$5:B$137))/AVERAGE(B$5:B$137))+((C101-AVERAGE(C$5:C$137))/AVERAGE(C$5:C$137)))/2</f>
        <v>1.6239135027982</v>
      </c>
    </row>
    <row r="102" customFormat="false" ht="15" hidden="false" customHeight="false" outlineLevel="0" collapsed="false">
      <c r="A102" s="64" t="n">
        <v>1977</v>
      </c>
      <c r="B102" s="65" t="n">
        <v>5.6</v>
      </c>
      <c r="C102" s="65" t="n">
        <v>13.7</v>
      </c>
      <c r="D102" s="2" t="n">
        <f aca="false">(((B102-AVERAGE(B$5:B$137))/AVERAGE(B$5:B$137))+((C102-AVERAGE(C$5:C$137))/AVERAGE(C$5:C$137)))/2</f>
        <v>1.40861592292561</v>
      </c>
    </row>
    <row r="103" customFormat="false" ht="15" hidden="false" customHeight="false" outlineLevel="0" collapsed="false">
      <c r="A103" s="64" t="n">
        <v>1978</v>
      </c>
      <c r="B103" s="65" t="n">
        <v>5.5</v>
      </c>
      <c r="C103" s="65" t="n">
        <v>11.5</v>
      </c>
      <c r="D103" s="2" t="n">
        <f aca="false">(((B103-AVERAGE(B$5:B$137))/AVERAGE(B$5:B$137))+((C103-AVERAGE(C$5:C$137))/AVERAGE(C$5:C$137)))/2</f>
        <v>1.09648181096889</v>
      </c>
    </row>
    <row r="104" customFormat="false" ht="15" hidden="false" customHeight="false" outlineLevel="0" collapsed="false">
      <c r="A104" s="64" t="n">
        <v>1979</v>
      </c>
      <c r="B104" s="65" t="n">
        <v>5.4</v>
      </c>
      <c r="C104" s="65" t="n">
        <v>14.3</v>
      </c>
      <c r="D104" s="2" t="n">
        <f aca="false">(((B104-AVERAGE(B$5:B$137))/AVERAGE(B$5:B$137))+((C104-AVERAGE(C$5:C$137))/AVERAGE(C$5:C$137)))/2</f>
        <v>1.47251639064006</v>
      </c>
    </row>
    <row r="105" customFormat="false" ht="15" hidden="false" customHeight="false" outlineLevel="0" collapsed="false">
      <c r="A105" s="64" t="n">
        <v>1980</v>
      </c>
      <c r="B105" s="65" t="n">
        <v>6.8</v>
      </c>
      <c r="C105" s="65" t="n">
        <v>19.4</v>
      </c>
      <c r="D105" s="2" t="n">
        <f aca="false">(((B105-AVERAGE(B$5:B$137))/AVERAGE(B$5:B$137))+((C105-AVERAGE(C$5:C$137))/AVERAGE(C$5:C$137)))/2</f>
        <v>2.30520688306681</v>
      </c>
    </row>
    <row r="106" customFormat="false" ht="15" hidden="false" customHeight="false" outlineLevel="0" collapsed="false">
      <c r="A106" s="64" t="n">
        <v>1981</v>
      </c>
      <c r="B106" s="65" t="n">
        <v>9.6</v>
      </c>
      <c r="C106" s="65" t="n">
        <v>11.3</v>
      </c>
      <c r="D106" s="2" t="n">
        <f aca="false">(((B106-AVERAGE(B$5:B$137))/AVERAGE(B$5:B$137))+((C106-AVERAGE(C$5:C$137))/AVERAGE(C$5:C$137)))/2</f>
        <v>1.4518904565622</v>
      </c>
    </row>
    <row r="107" customFormat="false" ht="15" hidden="false" customHeight="false" outlineLevel="0" collapsed="false">
      <c r="A107" s="64" t="n">
        <v>1982</v>
      </c>
      <c r="B107" s="65" t="n">
        <v>10.7</v>
      </c>
      <c r="C107" s="65" t="n">
        <v>7.3</v>
      </c>
      <c r="D107" s="2" t="n">
        <f aca="false">(((B107-AVERAGE(B$5:B$137))/AVERAGE(B$5:B$137))+((C107-AVERAGE(C$5:C$137))/AVERAGE(C$5:C$137)))/2</f>
        <v>1.00409426730482</v>
      </c>
    </row>
    <row r="108" customFormat="false" ht="15" hidden="false" customHeight="false" outlineLevel="0" collapsed="false">
      <c r="A108" s="64" t="n">
        <v>1983</v>
      </c>
      <c r="B108" s="65" t="n">
        <v>11.5</v>
      </c>
      <c r="C108" s="65" t="n">
        <v>5.3</v>
      </c>
      <c r="D108" s="2" t="n">
        <f aca="false">(((B108-AVERAGE(B$5:B$137))/AVERAGE(B$5:B$137))+((C108-AVERAGE(C$5:C$137))/AVERAGE(C$5:C$137)))/2</f>
        <v>0.803545891777259</v>
      </c>
    </row>
    <row r="109" customFormat="false" ht="15" hidden="false" customHeight="false" outlineLevel="0" collapsed="false">
      <c r="A109" s="64" t="n">
        <v>1984</v>
      </c>
      <c r="B109" s="65" t="n">
        <v>11.8</v>
      </c>
      <c r="C109" s="65" t="n">
        <v>4.3</v>
      </c>
      <c r="D109" s="2" t="n">
        <f aca="false">(((B109-AVERAGE(B$5:B$137))/AVERAGE(B$5:B$137))+((C109-AVERAGE(C$5:C$137))/AVERAGE(C$5:C$137)))/2</f>
        <v>0.693931816373028</v>
      </c>
    </row>
    <row r="110" customFormat="false" ht="15" hidden="false" customHeight="false" outlineLevel="0" collapsed="false">
      <c r="A110" s="64" t="n">
        <v>1985</v>
      </c>
      <c r="B110" s="65" t="n">
        <v>11.4</v>
      </c>
      <c r="C110" s="65" t="n">
        <v>5.5</v>
      </c>
      <c r="D110" s="2" t="n">
        <f aca="false">(((B110-AVERAGE(B$5:B$137))/AVERAGE(B$5:B$137))+((C110-AVERAGE(C$5:C$137))/AVERAGE(C$5:C$137)))/2</f>
        <v>0.821732751801926</v>
      </c>
    </row>
    <row r="111" customFormat="false" ht="15" hidden="false" customHeight="false" outlineLevel="0" collapsed="false">
      <c r="A111" s="64" t="n">
        <v>1986</v>
      </c>
      <c r="B111" s="65" t="n">
        <v>11.3</v>
      </c>
      <c r="C111" s="65" t="n">
        <v>3.1</v>
      </c>
      <c r="D111" s="2" t="n">
        <f aca="false">(((B111-AVERAGE(B$5:B$137))/AVERAGE(B$5:B$137))+((C111-AVERAGE(C$5:C$137))/AVERAGE(C$5:C$137)))/2</f>
        <v>0.482071892180085</v>
      </c>
    </row>
    <row r="112" customFormat="false" ht="15" hidden="false" customHeight="false" outlineLevel="0" collapsed="false">
      <c r="A112" s="64" t="n">
        <v>1987</v>
      </c>
      <c r="B112" s="65" t="n">
        <v>10.4</v>
      </c>
      <c r="C112" s="65" t="n">
        <v>5</v>
      </c>
      <c r="D112" s="2" t="n">
        <f aca="false">(((B112-AVERAGE(B$5:B$137))/AVERAGE(B$5:B$137))+((C112-AVERAGE(C$5:C$137))/AVERAGE(C$5:C$137)))/2</f>
        <v>0.659517006234641</v>
      </c>
    </row>
    <row r="113" customFormat="false" ht="15" hidden="false" customHeight="false" outlineLevel="0" collapsed="false">
      <c r="A113" s="64" t="n">
        <v>1988</v>
      </c>
      <c r="B113" s="65" t="n">
        <v>8.6</v>
      </c>
      <c r="C113" s="65" t="n">
        <v>5.9</v>
      </c>
      <c r="D113" s="2" t="n">
        <f aca="false">(((B113-AVERAGE(B$5:B$137))/AVERAGE(B$5:B$137))+((C113-AVERAGE(C$5:C$137))/AVERAGE(C$5:C$137)))/2</f>
        <v>0.615269393199574</v>
      </c>
    </row>
    <row r="114" customFormat="false" ht="15" hidden="false" customHeight="false" outlineLevel="0" collapsed="false">
      <c r="A114" s="64" t="n">
        <v>1989</v>
      </c>
      <c r="B114" s="65" t="n">
        <v>7.2</v>
      </c>
      <c r="C114" s="65" t="n">
        <v>7.2</v>
      </c>
      <c r="D114" s="2" t="n">
        <f aca="false">(((B114-AVERAGE(B$5:B$137))/AVERAGE(B$5:B$137))+((C114-AVERAGE(C$5:C$137))/AVERAGE(C$5:C$137)))/2</f>
        <v>0.663434826056535</v>
      </c>
    </row>
    <row r="115" customFormat="false" ht="15" hidden="false" customHeight="false" outlineLevel="0" collapsed="false">
      <c r="A115" s="64" t="n">
        <v>1990</v>
      </c>
      <c r="B115" s="65" t="n">
        <v>7.1</v>
      </c>
      <c r="C115" s="65" t="n">
        <v>6.8</v>
      </c>
      <c r="D115" s="2" t="n">
        <f aca="false">(((B115-AVERAGE(B$5:B$137))/AVERAGE(B$5:B$137))+((C115-AVERAGE(C$5:C$137))/AVERAGE(C$5:C$137)))/2</f>
        <v>0.599041443085854</v>
      </c>
    </row>
    <row r="116" customFormat="false" ht="15" hidden="false" customHeight="false" outlineLevel="0" collapsed="false">
      <c r="A116" s="64" t="n">
        <v>1991</v>
      </c>
      <c r="B116" s="65" t="n">
        <v>8.9</v>
      </c>
      <c r="C116" s="65" t="n">
        <v>7</v>
      </c>
      <c r="D116" s="2" t="n">
        <f aca="false">(((B116-AVERAGE(B$5:B$137))/AVERAGE(B$5:B$137))+((C116-AVERAGE(C$5:C$137))/AVERAGE(C$5:C$137)))/2</f>
        <v>0.79468616827906</v>
      </c>
    </row>
    <row r="117" customFormat="false" ht="15" hidden="false" customHeight="false" outlineLevel="0" collapsed="false">
      <c r="A117" s="64" t="n">
        <v>1992</v>
      </c>
      <c r="B117" s="65" t="n">
        <v>9.9</v>
      </c>
      <c r="C117" s="65" t="n">
        <v>3.2</v>
      </c>
      <c r="D117" s="2" t="n">
        <f aca="false">(((B117-AVERAGE(B$5:B$137))/AVERAGE(B$5:B$137))+((C117-AVERAGE(C$5:C$137))/AVERAGE(C$5:C$137)))/2</f>
        <v>0.36507683904635</v>
      </c>
    </row>
    <row r="118" customFormat="false" ht="15" hidden="false" customHeight="false" outlineLevel="0" collapsed="false">
      <c r="A118" s="64" t="n">
        <v>1993</v>
      </c>
      <c r="B118" s="65" t="n">
        <v>10.4</v>
      </c>
      <c r="C118" s="65" t="n">
        <v>2.1</v>
      </c>
      <c r="D118" s="2" t="n">
        <f aca="false">(((B118-AVERAGE(B$5:B$137))/AVERAGE(B$5:B$137))+((C118-AVERAGE(C$5:C$137))/AVERAGE(C$5:C$137)))/2</f>
        <v>0.26037916509046</v>
      </c>
    </row>
    <row r="119" customFormat="false" ht="15" hidden="false" customHeight="false" outlineLevel="0" collapsed="false">
      <c r="A119" s="64" t="n">
        <v>1994</v>
      </c>
      <c r="B119" s="65" t="n">
        <v>9.5</v>
      </c>
      <c r="C119" s="65" t="n">
        <v>1.4</v>
      </c>
      <c r="D119" s="2" t="n">
        <f aca="false">(((B119-AVERAGE(B$5:B$137))/AVERAGE(B$5:B$137))+((C119-AVERAGE(C$5:C$137))/AVERAGE(C$5:C$137)))/2</f>
        <v>0.0799765594985085</v>
      </c>
    </row>
    <row r="120" customFormat="false" ht="15" hidden="false" customHeight="false" outlineLevel="0" collapsed="false">
      <c r="A120" s="64" t="n">
        <v>1995</v>
      </c>
      <c r="B120" s="65" t="n">
        <v>8.6</v>
      </c>
      <c r="C120" s="65" t="n">
        <v>2.6</v>
      </c>
      <c r="D120" s="2" t="n">
        <f aca="false">(((B120-AVERAGE(B$5:B$137))/AVERAGE(B$5:B$137))+((C120-AVERAGE(C$5:C$137))/AVERAGE(C$5:C$137)))/2</f>
        <v>0.16107805672516</v>
      </c>
    </row>
    <row r="121" customFormat="false" ht="15" hidden="false" customHeight="false" outlineLevel="0" collapsed="false">
      <c r="A121" s="64" t="n">
        <v>1996</v>
      </c>
      <c r="B121" s="65" t="n">
        <v>8.1</v>
      </c>
      <c r="C121" s="65" t="n">
        <v>3.1</v>
      </c>
      <c r="D121" s="2" t="n">
        <f aca="false">(((B121-AVERAGE(B$5:B$137))/AVERAGE(B$5:B$137))+((C121-AVERAGE(C$5:C$137))/AVERAGE(C$5:C$137)))/2</f>
        <v>0.183195487685702</v>
      </c>
    </row>
    <row r="122" customFormat="false" ht="15" hidden="false" customHeight="false" outlineLevel="0" collapsed="false">
      <c r="A122" s="64" t="n">
        <v>1997</v>
      </c>
      <c r="B122" s="65" t="n">
        <v>6.9</v>
      </c>
      <c r="C122" s="65" t="n">
        <v>2.1</v>
      </c>
      <c r="D122" s="2" t="n">
        <f aca="false">(((B122-AVERAGE(B$5:B$137))/AVERAGE(B$5:B$137))+((C122-AVERAGE(C$5:C$137))/AVERAGE(C$5:C$137)))/2</f>
        <v>-0.0665169023252708</v>
      </c>
    </row>
    <row r="123" customFormat="false" ht="15" hidden="false" customHeight="false" outlineLevel="0" collapsed="false">
      <c r="A123" s="64" t="n">
        <v>1998</v>
      </c>
      <c r="B123" s="65" t="n">
        <v>6.2</v>
      </c>
      <c r="C123" s="65" t="n">
        <v>2</v>
      </c>
      <c r="D123" s="2" t="n">
        <f aca="false">(((B123-AVERAGE(B$5:B$137))/AVERAGE(B$5:B$137))+((C123-AVERAGE(C$5:C$137))/AVERAGE(C$5:C$137)))/2</f>
        <v>-0.145659489640975</v>
      </c>
    </row>
    <row r="124" customFormat="false" ht="15" hidden="false" customHeight="false" outlineLevel="0" collapsed="false">
      <c r="A124" s="64" t="n">
        <v>1999</v>
      </c>
      <c r="B124" s="65" t="n">
        <v>6</v>
      </c>
      <c r="C124" s="65" t="n">
        <v>2.1</v>
      </c>
      <c r="D124" s="2" t="n">
        <f aca="false">(((B124-AVERAGE(B$5:B$137))/AVERAGE(B$5:B$137))+((C124-AVERAGE(C$5:C$137))/AVERAGE(C$5:C$137)))/2</f>
        <v>-0.150575891089316</v>
      </c>
    </row>
    <row r="125" customFormat="false" ht="15" hidden="false" customHeight="false" outlineLevel="0" collapsed="false">
      <c r="A125" s="64" t="n">
        <v>2000</v>
      </c>
      <c r="B125" s="65" t="n">
        <v>5.4</v>
      </c>
      <c r="C125" s="65" t="n">
        <v>0.7</v>
      </c>
      <c r="D125" s="2" t="n">
        <f aca="false">(((B125-AVERAGE(B$5:B$137))/AVERAGE(B$5:B$137))+((C125-AVERAGE(C$5:C$137))/AVERAGE(C$5:C$137)))/2</f>
        <v>-0.399302450587824</v>
      </c>
    </row>
    <row r="126" customFormat="false" ht="15" hidden="false" customHeight="false" outlineLevel="0" collapsed="false">
      <c r="A126" s="64" t="n">
        <v>2001</v>
      </c>
      <c r="B126" s="65" t="n">
        <v>5.1</v>
      </c>
      <c r="C126" s="65" t="n">
        <v>1.6</v>
      </c>
      <c r="D126" s="2" t="n">
        <f aca="false">(((B126-AVERAGE(B$5:B$137))/AVERAGE(B$5:B$137))+((C126-AVERAGE(C$5:C$137))/AVERAGE(C$5:C$137)))/2</f>
        <v>-0.303451749016151</v>
      </c>
    </row>
    <row r="127" customFormat="false" ht="15" hidden="false" customHeight="false" outlineLevel="0" collapsed="false">
      <c r="A127" s="64" t="n">
        <v>2002</v>
      </c>
      <c r="B127" s="65" t="n">
        <v>5.2</v>
      </c>
      <c r="C127" s="65" t="n">
        <v>2.3</v>
      </c>
      <c r="D127" s="2" t="n">
        <f aca="false">(((B127-AVERAGE(B$5:B$137))/AVERAGE(B$5:B$137))+((C127-AVERAGE(C$5:C$137))/AVERAGE(C$5:C$137)))/2</f>
        <v>-0.197768244547795</v>
      </c>
    </row>
    <row r="128" customFormat="false" ht="15" hidden="false" customHeight="false" outlineLevel="0" collapsed="false">
      <c r="A128" s="64" t="n">
        <v>2003</v>
      </c>
      <c r="B128" s="65" t="n">
        <v>5</v>
      </c>
      <c r="C128" s="65" t="n">
        <v>2.5</v>
      </c>
      <c r="D128" s="2" t="n">
        <f aca="false">(((B128-AVERAGE(B$5:B$137))/AVERAGE(B$5:B$137))+((C128-AVERAGE(C$5:C$137))/AVERAGE(C$5:C$137)))/2</f>
        <v>-0.188921272163578</v>
      </c>
    </row>
    <row r="129" customFormat="false" ht="15" hidden="false" customHeight="false" outlineLevel="0" collapsed="false">
      <c r="A129" s="64" t="n">
        <v>2004</v>
      </c>
      <c r="B129" s="65" t="n">
        <v>4.8</v>
      </c>
      <c r="C129" s="65" t="n">
        <v>2.6</v>
      </c>
      <c r="D129" s="2" t="n">
        <f aca="false">(((B129-AVERAGE(B$5:B$137))/AVERAGE(B$5:B$137))+((C129-AVERAGE(C$5:C$137))/AVERAGE(C$5:C$137)))/2</f>
        <v>-0.193837673611919</v>
      </c>
    </row>
    <row r="130" customFormat="false" ht="15" hidden="false" customHeight="false" outlineLevel="0" collapsed="false">
      <c r="A130" s="64" t="n">
        <v>2005</v>
      </c>
      <c r="B130" s="65" t="n">
        <v>4.9</v>
      </c>
      <c r="C130" s="65" t="n">
        <v>2.4</v>
      </c>
      <c r="D130" s="2" t="n">
        <f aca="false">(((B130-AVERAGE(B$5:B$137))/AVERAGE(B$5:B$137))+((C130-AVERAGE(C$5:C$137))/AVERAGE(C$5:C$137)))/2</f>
        <v>-0.212024533636586</v>
      </c>
    </row>
    <row r="131" customFormat="false" ht="15" hidden="false" customHeight="false" outlineLevel="0" collapsed="false">
      <c r="A131" s="64" t="n">
        <v>2006</v>
      </c>
      <c r="B131" s="65" t="n">
        <v>5.4</v>
      </c>
      <c r="C131" s="65" t="n">
        <v>2.9</v>
      </c>
      <c r="D131" s="2" t="n">
        <f aca="false">(((B131-AVERAGE(B$5:B$137))/AVERAGE(B$5:B$137))+((C131-AVERAGE(C$5:C$137))/AVERAGE(C$5:C$137)))/2</f>
        <v>-0.0965082262715484</v>
      </c>
    </row>
    <row r="132" customFormat="false" ht="15" hidden="false" customHeight="false" outlineLevel="0" collapsed="false">
      <c r="A132" s="64" t="n">
        <v>2007</v>
      </c>
      <c r="B132" s="65" t="n">
        <v>5.3</v>
      </c>
      <c r="C132" s="65" t="n">
        <v>2.2</v>
      </c>
      <c r="D132" s="2" t="n">
        <f aca="false">(((B132-AVERAGE(B$5:B$137))/AVERAGE(B$5:B$137))+((C132-AVERAGE(C$5:C$137))/AVERAGE(C$5:C$137)))/2</f>
        <v>-0.202191730739904</v>
      </c>
    </row>
    <row r="133" customFormat="false" ht="15" hidden="false" customHeight="false" outlineLevel="0" collapsed="false">
      <c r="A133" s="64" t="n">
        <v>2008</v>
      </c>
      <c r="B133" s="65" t="n">
        <v>5.7</v>
      </c>
      <c r="C133" s="65" t="n">
        <v>3</v>
      </c>
      <c r="D133" s="2" t="n">
        <f aca="false">(((B133-AVERAGE(B$5:B$137))/AVERAGE(B$5:B$137))+((C133-AVERAGE(C$5:C$137))/AVERAGE(C$5:C$137)))/2</f>
        <v>-0.0547251895176421</v>
      </c>
    </row>
    <row r="134" customFormat="false" ht="15" hidden="false" customHeight="false" outlineLevel="0" collapsed="false">
      <c r="A134" s="64" t="n">
        <v>2009</v>
      </c>
      <c r="B134" s="65" t="n">
        <v>7.7</v>
      </c>
      <c r="C134" s="65" t="n">
        <v>1.3</v>
      </c>
      <c r="D134" s="2" t="n">
        <f aca="false">(((B134-AVERAGE(B$5:B$137))/AVERAGE(B$5:B$137))+((C134-AVERAGE(C$5:C$137))/AVERAGE(C$5:C$137)))/2</f>
        <v>-0.101904791862139</v>
      </c>
    </row>
    <row r="135" customFormat="false" ht="15" hidden="false" customHeight="false" outlineLevel="0" collapsed="false">
      <c r="A135" s="64" t="n">
        <v>2010</v>
      </c>
      <c r="B135" s="65" t="n">
        <v>7.8</v>
      </c>
      <c r="C135" s="65" t="n">
        <v>2.8</v>
      </c>
      <c r="D135" s="2" t="n">
        <f aca="false">(((B135-AVERAGE(B$5:B$137))/AVERAGE(B$5:B$137))+((C135-AVERAGE(C$5:C$137))/AVERAGE(C$5:C$137)))/2</f>
        <v>0.11388570326668</v>
      </c>
    </row>
    <row r="136" customFormat="false" ht="15" hidden="false" customHeight="false" outlineLevel="0" collapsed="false">
      <c r="A136" s="64" t="n">
        <v>2011</v>
      </c>
      <c r="B136" s="65" t="n">
        <v>8.1</v>
      </c>
      <c r="C136" s="65" t="n">
        <v>2.5</v>
      </c>
      <c r="D136" s="2" t="n">
        <f aca="false">(((B136-AVERAGE(B$5:B$137))/AVERAGE(B$5:B$137))+((C136-AVERAGE(C$5:C$137))/AVERAGE(C$5:C$137)))/2</f>
        <v>0.100615244690354</v>
      </c>
    </row>
    <row r="137" customFormat="false" ht="15" hidden="false" customHeight="false" outlineLevel="0" collapsed="false">
      <c r="A137" s="64" t="n">
        <v>2012</v>
      </c>
      <c r="B137" s="65" t="n">
        <v>7.9</v>
      </c>
      <c r="C137" s="65" t="n">
        <v>1.4</v>
      </c>
      <c r="D137" s="2" t="n">
        <f aca="false">(((B137-AVERAGE(B$5:B$137))/AVERAGE(B$5:B$137))+((C137-AVERAGE(C$5:C$137))/AVERAGE(C$5:C$137)))/2</f>
        <v>-0.0694616427486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51:45Z</dcterms:created>
  <dc:creator>jf</dc:creator>
  <dc:description/>
  <dc:language>en-US</dc:language>
  <cp:lastModifiedBy>User1</cp:lastModifiedBy>
  <dcterms:modified xsi:type="dcterms:W3CDTF">2013-10-30T02:03:29Z</dcterms:modified>
  <cp:revision>0</cp:revision>
  <dc:subject/>
  <dc:title/>
</cp:coreProperties>
</file>